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" sheetId="1" state="visible" r:id="rId2"/>
  </sheets>
  <definedNames>
    <definedName function="false" hidden="false" localSheetId="0" name="_xlnm.Print_Area" vbProcedure="false">Claim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mpany</t>
  </si>
  <si>
    <t xml:space="preserve">This is the "VATable" form.</t>
  </si>
  <si>
    <t xml:space="preserve">M1</t>
  </si>
  <si>
    <t xml:space="preserve">Claimant</t>
  </si>
  <si>
    <t xml:space="preserve">We use the word “Expenses” to mean personal expenditure incurred by a member of staff on business activities.</t>
  </si>
  <si>
    <t xml:space="preserve">M2</t>
  </si>
  <si>
    <t xml:space="preserve">Date</t>
  </si>
  <si>
    <t xml:space="preserve">Do not claim for costs which are paid for from the bsuiness bank account, only claim for personal expenditure.</t>
  </si>
  <si>
    <t xml:space="preserve">M3</t>
  </si>
  <si>
    <t xml:space="preserve">Currency</t>
  </si>
  <si>
    <t xml:space="preserve">GBP</t>
  </si>
  <si>
    <t xml:space="preserve">M4</t>
  </si>
  <si>
    <t xml:space="preserve">Flag (office use)</t>
  </si>
  <si>
    <t xml:space="preserve">M5</t>
  </si>
  <si>
    <t xml:space="preserve">M6</t>
  </si>
  <si>
    <t xml:space="preserve">Auto Totals</t>
  </si>
  <si>
    <t xml:space="preserve">M7</t>
  </si>
  <si>
    <t xml:space="preserve">M8</t>
  </si>
  <si>
    <t xml:space="preserve">DATE</t>
  </si>
  <si>
    <t xml:space="preserve">Description - VATable items only</t>
  </si>
  <si>
    <t xml:space="preserve">Travel</t>
  </si>
  <si>
    <t xml:space="preserve">Subsistence</t>
  </si>
  <si>
    <t xml:space="preserve">Entertaining</t>
  </si>
  <si>
    <t xml:space="preserve">Staff hospitality</t>
  </si>
  <si>
    <t xml:space="preserve">Tel</t>
  </si>
  <si>
    <t xml:space="preserve">Printing</t>
  </si>
  <si>
    <t xml:space="preserve">Postage</t>
  </si>
  <si>
    <t xml:space="preserve">Stationery</t>
  </si>
  <si>
    <t xml:space="preserve">Books</t>
  </si>
  <si>
    <t xml:space="preserve">Journals</t>
  </si>
  <si>
    <t xml:space="preserve">Training courses seminars</t>
  </si>
  <si>
    <t xml:space="preserve">Parking</t>
  </si>
  <si>
    <t xml:space="preserve">Advertising</t>
  </si>
  <si>
    <t xml:space="preserve">Promo</t>
  </si>
  <si>
    <t xml:space="preserve">Marketing</t>
  </si>
  <si>
    <t xml:space="preserve">Software</t>
  </si>
  <si>
    <t xml:space="preserve">Hardware</t>
  </si>
  <si>
    <t xml:space="preserve">Other </t>
  </si>
  <si>
    <t xml:space="preserve">M9</t>
  </si>
  <si>
    <t xml:space="preserve">Start here</t>
  </si>
  <si>
    <t xml:space="preserve">M10</t>
  </si>
  <si>
    <t xml:space="preserve">M11</t>
  </si>
  <si>
    <t xml:space="preserve">M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;\(#,##0.00\)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1.42"/>
    <col collapsed="false" customWidth="true" hidden="false" outlineLevel="0" max="20" min="3" style="3" width="12.14"/>
    <col collapsed="false" customWidth="false" hidden="false" outlineLevel="0" max="257" min="21" style="4" width="9.14"/>
  </cols>
  <sheetData>
    <row r="1" customFormat="false" ht="12.75" hidden="false" customHeight="false" outlineLevel="0" collapsed="false">
      <c r="A1" s="1" t="s">
        <v>0</v>
      </c>
      <c r="B1" s="5"/>
      <c r="D1" s="6" t="s">
        <v>1</v>
      </c>
      <c r="E1" s="7"/>
      <c r="AA1" s="4" t="s">
        <v>2</v>
      </c>
      <c r="AB1" s="8" t="n">
        <v>0.9</v>
      </c>
      <c r="AC1" s="4" t="n">
        <f aca="false">IF(AB1&gt;0,1,0)</f>
        <v>1</v>
      </c>
    </row>
    <row r="2" customFormat="false" ht="12.75" hidden="false" customHeight="false" outlineLevel="0" collapsed="false">
      <c r="A2" s="1" t="s">
        <v>3</v>
      </c>
      <c r="B2" s="5"/>
      <c r="D2" s="4" t="s">
        <v>4</v>
      </c>
      <c r="AA2" s="4" t="s">
        <v>5</v>
      </c>
      <c r="AB2" s="8" t="n">
        <v>0.9</v>
      </c>
      <c r="AC2" s="4" t="n">
        <f aca="false">IF(AB2&gt;0,1,0)</f>
        <v>1</v>
      </c>
    </row>
    <row r="3" customFormat="false" ht="12.75" hidden="false" customHeight="false" outlineLevel="0" collapsed="false">
      <c r="A3" s="1" t="s">
        <v>6</v>
      </c>
      <c r="B3" s="9"/>
      <c r="D3" s="3" t="s">
        <v>7</v>
      </c>
      <c r="AA3" s="4" t="s">
        <v>8</v>
      </c>
      <c r="AB3" s="8" t="n">
        <v>0.9</v>
      </c>
      <c r="AC3" s="4" t="n">
        <f aca="false">IF(AB3&gt;0,1,0)</f>
        <v>1</v>
      </c>
    </row>
    <row r="4" customFormat="false" ht="12.75" hidden="false" customHeight="false" outlineLevel="0" collapsed="false">
      <c r="A4" s="1" t="s">
        <v>9</v>
      </c>
      <c r="B4" s="10" t="s">
        <v>10</v>
      </c>
      <c r="D4" s="11"/>
      <c r="G4" s="12"/>
      <c r="AA4" s="4" t="s">
        <v>11</v>
      </c>
      <c r="AB4" s="8"/>
      <c r="AC4" s="4" t="n">
        <f aca="false">IF(AB4&gt;0,1,0)</f>
        <v>0</v>
      </c>
    </row>
    <row r="5" customFormat="false" ht="12.75" hidden="false" customHeight="false" outlineLevel="0" collapsed="false">
      <c r="A5" s="13" t="s">
        <v>12</v>
      </c>
      <c r="B5" s="10"/>
      <c r="AA5" s="4" t="s">
        <v>13</v>
      </c>
      <c r="AB5" s="8"/>
      <c r="AC5" s="4" t="n">
        <f aca="false">IF(AB5&gt;0,1,0)</f>
        <v>0</v>
      </c>
    </row>
    <row r="6" customFormat="false" ht="12.75" hidden="false" customHeight="false" outlineLevel="0" collapsed="false">
      <c r="A6" s="13" t="str">
        <f aca="false">IF(B5=1,"GBP","")</f>
        <v/>
      </c>
      <c r="B6" s="2" t="str">
        <f aca="false">IF(B5=1,SUM(C6:T6),"")</f>
        <v/>
      </c>
      <c r="C6" s="3" t="str">
        <f aca="false">IF($B$5=1,IF(C8&gt;0,C8/$AB$13,""),"")</f>
        <v/>
      </c>
      <c r="D6" s="3" t="str">
        <f aca="false">IF($B$5=1,IF(D8&gt;0,D8/$AB$13,""),"")</f>
        <v/>
      </c>
      <c r="E6" s="3" t="str">
        <f aca="false">IF($B$5=1,IF(E8&gt;0,E8/$AB$13,""),"")</f>
        <v/>
      </c>
      <c r="F6" s="3" t="str">
        <f aca="false">IF($B$5=1,IF(F8&gt;0,F8/$AB$13,""),"")</f>
        <v/>
      </c>
      <c r="G6" s="3" t="str">
        <f aca="false">IF($B$5=1,IF(G8&gt;0,G8/$AB$13,""),"")</f>
        <v/>
      </c>
      <c r="H6" s="3" t="str">
        <f aca="false">IF($B$5=1,IF(H8&gt;0,H8/$AB$13,""),"")</f>
        <v/>
      </c>
      <c r="I6" s="3" t="str">
        <f aca="false">IF($B$5=1,IF(I8&gt;0,I8/$AB$13,""),"")</f>
        <v/>
      </c>
      <c r="J6" s="3" t="str">
        <f aca="false">IF($B$5=1,IF(J8&gt;0,J8/$AB$13,""),"")</f>
        <v/>
      </c>
      <c r="K6" s="3" t="str">
        <f aca="false">IF($B$5=1,IF(K8&gt;0,K8/$AB$13,""),"")</f>
        <v/>
      </c>
      <c r="L6" s="3" t="str">
        <f aca="false">IF($B$5=1,IF(L8&gt;0,L8/$AB$13,""),"")</f>
        <v/>
      </c>
      <c r="M6" s="3" t="str">
        <f aca="false">IF($B$5=1,IF(M8&gt;0,M8/$AB$13,""),"")</f>
        <v/>
      </c>
      <c r="N6" s="3" t="str">
        <f aca="false">IF($B$5=1,IF(N8&gt;0,N8/$AB$13,""),"")</f>
        <v/>
      </c>
      <c r="O6" s="3" t="str">
        <f aca="false">IF($B$5=1,IF(O8&gt;0,O8/$AB$13,""),"")</f>
        <v/>
      </c>
      <c r="P6" s="3" t="str">
        <f aca="false">IF($B$5=1,IF(P8&gt;0,P8/$AB$13,""),"")</f>
        <v/>
      </c>
      <c r="Q6" s="3" t="str">
        <f aca="false">IF($B$5=1,IF(Q8&gt;0,Q8/$AB$13,""),"")</f>
        <v/>
      </c>
      <c r="R6" s="3" t="str">
        <f aca="false">IF($B$5=1,IF(R8&gt;0,R8/$AB$13,""),"")</f>
        <v/>
      </c>
      <c r="S6" s="3" t="str">
        <f aca="false">IF($B$5=1,IF(S8&gt;0,S8/$AB$13,""),"")</f>
        <v/>
      </c>
      <c r="T6" s="3" t="str">
        <f aca="false">IF($B$5=1,IF(T8&gt;0,T8/$AB$13,""),"")</f>
        <v/>
      </c>
      <c r="AA6" s="4" t="s">
        <v>14</v>
      </c>
      <c r="AB6" s="8"/>
      <c r="AC6" s="4" t="n">
        <f aca="false">IF(AB6&gt;0,1,0)</f>
        <v>0</v>
      </c>
    </row>
    <row r="7" customFormat="false" ht="12.75" hidden="false" customHeight="false" outlineLevel="0" collapsed="false">
      <c r="A7" s="13" t="s">
        <v>15</v>
      </c>
      <c r="B7" s="2" t="n">
        <f aca="false">SUM(C8:T8)</f>
        <v>0</v>
      </c>
      <c r="C7" s="3" t="str">
        <f aca="false">IF(C8=0,"",C8)</f>
        <v/>
      </c>
      <c r="D7" s="3" t="str">
        <f aca="false">IF(D8=0,"",D8)</f>
        <v/>
      </c>
      <c r="E7" s="3" t="str">
        <f aca="false">IF(E8=0,"",E8)</f>
        <v/>
      </c>
      <c r="F7" s="3" t="str">
        <f aca="false">IF(F8=0,"",F8)</f>
        <v/>
      </c>
      <c r="G7" s="3" t="str">
        <f aca="false">IF(G8=0,"",G8)</f>
        <v/>
      </c>
      <c r="H7" s="3" t="str">
        <f aca="false">IF(H8=0,"",H8)</f>
        <v/>
      </c>
      <c r="I7" s="3" t="str">
        <f aca="false">IF(I8=0,"",I8)</f>
        <v/>
      </c>
      <c r="J7" s="3" t="str">
        <f aca="false">IF(J8=0,"",J8)</f>
        <v/>
      </c>
      <c r="K7" s="3" t="str">
        <f aca="false">IF(K8=0,"",K8)</f>
        <v/>
      </c>
      <c r="L7" s="3" t="str">
        <f aca="false">IF(L8=0,"",L8)</f>
        <v/>
      </c>
      <c r="M7" s="3" t="str">
        <f aca="false">IF(M8=0,"",M8)</f>
        <v/>
      </c>
      <c r="N7" s="3" t="str">
        <f aca="false">IF(N8=0,"",N8)</f>
        <v/>
      </c>
      <c r="O7" s="3" t="str">
        <f aca="false">IF(O8=0,"",O8)</f>
        <v/>
      </c>
      <c r="P7" s="3" t="str">
        <f aca="false">IF(P8=0,"",P8)</f>
        <v/>
      </c>
      <c r="Q7" s="3" t="str">
        <f aca="false">IF(Q8=0,"",Q8)</f>
        <v/>
      </c>
      <c r="R7" s="3" t="str">
        <f aca="false">IF(R8=0,"",R8)</f>
        <v/>
      </c>
      <c r="S7" s="3" t="str">
        <f aca="false">IF(S8=0,"",S8)</f>
        <v/>
      </c>
      <c r="T7" s="3" t="str">
        <f aca="false">IF(T8=0,"",T8)</f>
        <v/>
      </c>
      <c r="AA7" s="4" t="s">
        <v>16</v>
      </c>
      <c r="AB7" s="8"/>
      <c r="AC7" s="4" t="n">
        <f aca="false">IF(AB7&gt;0,1,0)</f>
        <v>0</v>
      </c>
    </row>
    <row r="8" customFormat="false" ht="12.75" hidden="false" customHeight="false" outlineLevel="0" collapsed="false">
      <c r="A8" s="14"/>
      <c r="B8" s="15"/>
      <c r="C8" s="16" t="n">
        <f aca="false">SUM(C10:C308)</f>
        <v>0</v>
      </c>
      <c r="D8" s="16" t="n">
        <f aca="false">SUM(D10:D308)</f>
        <v>0</v>
      </c>
      <c r="E8" s="16" t="n">
        <f aca="false">SUM(E10:E308)</f>
        <v>0</v>
      </c>
      <c r="F8" s="16" t="n">
        <f aca="false">SUM(F10:F308)</f>
        <v>0</v>
      </c>
      <c r="G8" s="16" t="n">
        <f aca="false">SUM(G10:G308)</f>
        <v>0</v>
      </c>
      <c r="H8" s="16" t="n">
        <f aca="false">SUM(H10:H308)</f>
        <v>0</v>
      </c>
      <c r="I8" s="16" t="n">
        <f aca="false">SUM(I10:I308)</f>
        <v>0</v>
      </c>
      <c r="J8" s="16" t="n">
        <f aca="false">SUM(J10:J308)</f>
        <v>0</v>
      </c>
      <c r="K8" s="16" t="n">
        <f aca="false">SUM(K10:K308)</f>
        <v>0</v>
      </c>
      <c r="L8" s="16" t="n">
        <f aca="false">SUM(L10:L308)</f>
        <v>0</v>
      </c>
      <c r="M8" s="16" t="n">
        <f aca="false">SUM(M10:M308)</f>
        <v>0</v>
      </c>
      <c r="N8" s="16" t="n">
        <f aca="false">SUM(N10:N308)</f>
        <v>0</v>
      </c>
      <c r="O8" s="16" t="n">
        <f aca="false">SUM(O10:O308)</f>
        <v>0</v>
      </c>
      <c r="P8" s="16" t="n">
        <f aca="false">SUM(P10:P308)</f>
        <v>0</v>
      </c>
      <c r="Q8" s="16" t="n">
        <f aca="false">SUM(Q10:Q308)</f>
        <v>0</v>
      </c>
      <c r="R8" s="16" t="n">
        <f aca="false">SUM(R10:R308)</f>
        <v>0</v>
      </c>
      <c r="S8" s="16" t="n">
        <f aca="false">SUM(S10:S308)</f>
        <v>0</v>
      </c>
      <c r="T8" s="16" t="n">
        <f aca="false">SUM(T10:T308)</f>
        <v>0</v>
      </c>
      <c r="AA8" s="4" t="s">
        <v>17</v>
      </c>
      <c r="AB8" s="17"/>
      <c r="AC8" s="4" t="n">
        <f aca="false">IF(AB8&gt;0,1,0)</f>
        <v>0</v>
      </c>
    </row>
    <row r="9" s="22" customFormat="true" ht="38.25" hidden="false" customHeight="false" outlineLevel="0" collapsed="false">
      <c r="A9" s="18" t="s">
        <v>18</v>
      </c>
      <c r="B9" s="19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1" t="s">
        <v>27</v>
      </c>
      <c r="K9" s="21" t="s">
        <v>28</v>
      </c>
      <c r="L9" s="21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0" t="s">
        <v>34</v>
      </c>
      <c r="R9" s="20" t="s">
        <v>35</v>
      </c>
      <c r="S9" s="20" t="s">
        <v>36</v>
      </c>
      <c r="T9" s="20" t="s">
        <v>37</v>
      </c>
      <c r="AA9" s="4" t="s">
        <v>38</v>
      </c>
      <c r="AB9" s="8"/>
      <c r="AC9" s="4" t="n">
        <f aca="false">IF(AB9&gt;0,1,0)</f>
        <v>0</v>
      </c>
      <c r="AD9" s="4"/>
      <c r="AE9" s="4"/>
      <c r="AF9" s="4"/>
      <c r="AG9" s="4"/>
      <c r="AH9" s="4"/>
    </row>
    <row r="10" customFormat="false" ht="12.75" hidden="false" customHeight="false" outlineLevel="0" collapsed="false">
      <c r="A10" s="23" t="s">
        <v>3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AA10" s="4" t="s">
        <v>40</v>
      </c>
      <c r="AB10" s="8"/>
      <c r="AC10" s="4" t="n">
        <f aca="false">IF(AB10&gt;0,1,0)</f>
        <v>0</v>
      </c>
      <c r="AD10" s="22"/>
      <c r="AE10" s="22"/>
      <c r="AF10" s="22"/>
      <c r="AG10" s="22"/>
      <c r="AH10" s="22"/>
    </row>
    <row r="11" customFormat="false" ht="12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AA11" s="4" t="s">
        <v>41</v>
      </c>
      <c r="AB11" s="8"/>
      <c r="AC11" s="4" t="n">
        <f aca="false">IF(AB11&gt;0,1,0)</f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AA12" s="4" t="s">
        <v>42</v>
      </c>
      <c r="AB12" s="26"/>
      <c r="AC12" s="27" t="n">
        <f aca="false">IF(AB12&gt;0,1,0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AB13" s="4" t="n">
        <f aca="false">SUM(AB1:AB12)/AC13</f>
        <v>0.9</v>
      </c>
      <c r="AC13" s="4" t="n">
        <f aca="false">SUM(AC1:AC12)</f>
        <v>3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fals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customFormat="false" ht="12.75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customFormat="false" ht="12.75" hidden="false" customHeight="false" outlineLevel="0" collapsed="false">
      <c r="A260" s="23"/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customFormat="false" ht="12.75" hidden="false" customHeight="false" outlineLevel="0" collapsed="false">
      <c r="A261" s="23"/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customFormat="false" ht="12.75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customFormat="false" ht="12.75" hidden="false" customHeight="false" outlineLevel="0" collapsed="false">
      <c r="A263" s="23"/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customFormat="false" ht="12.75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customFormat="false" ht="12.75" hidden="false" customHeight="false" outlineLevel="0" collapsed="false">
      <c r="A265" s="23"/>
      <c r="B265" s="24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customFormat="false" ht="12.7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customFormat="false" ht="12.7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</row>
    <row r="268" customFormat="false" ht="12.75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</row>
    <row r="269" customFormat="false" ht="12.7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</row>
    <row r="270" customFormat="false" ht="12.7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</row>
    <row r="271" customFormat="false" ht="12.75" hidden="false" customHeight="false" outlineLevel="0" collapsed="false">
      <c r="A271" s="23"/>
      <c r="B271" s="24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</row>
    <row r="272" customFormat="false" ht="12.75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</row>
    <row r="273" customFormat="false" ht="12.75" hidden="false" customHeight="false" outlineLevel="0" collapsed="false">
      <c r="A273" s="23"/>
      <c r="B273" s="24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</row>
    <row r="274" customFormat="false" ht="12.75" hidden="false" customHeight="false" outlineLevel="0" collapsed="false">
      <c r="A274" s="23"/>
      <c r="B274" s="24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</row>
    <row r="275" customFormat="false" ht="12.75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</row>
    <row r="276" customFormat="false" ht="12.75" hidden="false" customHeight="false" outlineLevel="0" collapsed="false">
      <c r="A276" s="23"/>
      <c r="B276" s="24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</row>
    <row r="277" customFormat="false" ht="12.75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</row>
    <row r="278" customFormat="false" ht="12.75" hidden="false" customHeight="false" outlineLevel="0" collapsed="false">
      <c r="A278" s="23"/>
      <c r="B278" s="24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</row>
    <row r="279" customFormat="false" ht="12.75" hidden="false" customHeight="false" outlineLevel="0" collapsed="false">
      <c r="A279" s="23"/>
      <c r="B279" s="24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</row>
    <row r="280" customFormat="false" ht="12.75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</row>
    <row r="281" customFormat="false" ht="12.75" hidden="false" customHeight="false" outlineLevel="0" collapsed="false">
      <c r="A281" s="23"/>
      <c r="B281" s="24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</row>
    <row r="282" customFormat="false" ht="12.75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</row>
    <row r="283" customFormat="false" ht="12.75" hidden="false" customHeight="false" outlineLevel="0" collapsed="false">
      <c r="A283" s="23"/>
      <c r="B283" s="24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</row>
    <row r="284" customFormat="false" ht="12.75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</row>
    <row r="285" customFormat="false" ht="12.7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</row>
    <row r="286" customFormat="false" ht="12.7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</row>
    <row r="287" customFormat="false" ht="12.75" hidden="false" customHeight="false" outlineLevel="0" collapsed="false">
      <c r="A287" s="23"/>
      <c r="B287" s="24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</row>
    <row r="288" customFormat="false" ht="12.75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</row>
    <row r="289" customFormat="false" ht="12.75" hidden="false" customHeight="false" outlineLevel="0" collapsed="false">
      <c r="A289" s="23"/>
      <c r="B289" s="24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</row>
    <row r="290" customFormat="false" ht="12.75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</row>
    <row r="291" customFormat="false" ht="12.75" hidden="false" customHeight="false" outlineLevel="0" collapsed="false">
      <c r="A291" s="23"/>
      <c r="B291" s="24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</row>
    <row r="292" customFormat="false" ht="12.75" hidden="false" customHeight="false" outlineLevel="0" collapsed="false">
      <c r="A292" s="23"/>
      <c r="B292" s="24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</row>
    <row r="293" customFormat="false" ht="12.75" hidden="false" customHeight="false" outlineLevel="0" collapsed="false">
      <c r="A293" s="23"/>
      <c r="B293" s="24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</row>
    <row r="294" customFormat="false" ht="12.75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</row>
    <row r="295" customFormat="false" ht="12.75" hidden="false" customHeight="false" outlineLevel="0" collapsed="false">
      <c r="A295" s="23"/>
      <c r="B295" s="24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</row>
    <row r="296" customFormat="false" ht="12.75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</row>
    <row r="297" customFormat="false" ht="12.75" hidden="false" customHeight="false" outlineLevel="0" collapsed="false">
      <c r="A297" s="23"/>
      <c r="B297" s="24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</row>
    <row r="298" customFormat="false" ht="12.75" hidden="false" customHeight="false" outlineLevel="0" collapsed="false">
      <c r="A298" s="23"/>
      <c r="B298" s="24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</row>
    <row r="299" customFormat="false" ht="12.75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</row>
    <row r="300" customFormat="false" ht="12.75" hidden="false" customHeight="false" outlineLevel="0" collapsed="false">
      <c r="A300" s="23"/>
      <c r="B300" s="24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</row>
    <row r="301" customFormat="false" ht="12.75" hidden="false" customHeight="false" outlineLevel="0" collapsed="false">
      <c r="A301" s="23"/>
      <c r="B301" s="24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</row>
    <row r="302" customFormat="false" ht="12.75" hidden="false" customHeight="false" outlineLevel="0" collapsed="false">
      <c r="A302" s="23"/>
      <c r="B302" s="24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</row>
    <row r="303" customFormat="false" ht="12.75" hidden="false" customHeight="false" outlineLevel="0" collapsed="false">
      <c r="A303" s="23"/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</row>
    <row r="304" customFormat="false" ht="12.75" hidden="false" customHeight="false" outlineLevel="0" collapsed="false">
      <c r="A304" s="23"/>
      <c r="B304" s="24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</row>
    <row r="305" customFormat="false" ht="12.75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</row>
    <row r="306" customFormat="false" ht="12.75" hidden="false" customHeight="false" outlineLevel="0" collapsed="false">
      <c r="A306" s="23"/>
      <c r="B306" s="24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</row>
    <row r="307" customFormat="false" ht="12.75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</row>
    <row r="308" customFormat="false" ht="12.75" hidden="false" customHeight="false" outlineLevel="0" collapsed="false">
      <c r="A308" s="23"/>
      <c r="B308" s="24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5:12:56Z</dcterms:created>
  <dc:creator>Paul Brannigan</dc:creator>
  <dc:description/>
  <dc:language>en-US</dc:language>
  <cp:lastModifiedBy>1910710755</cp:lastModifiedBy>
  <cp:lastPrinted>2016-05-25T19:02:17Z</cp:lastPrinted>
  <dcterms:modified xsi:type="dcterms:W3CDTF">2022-11-01T04:06:34Z</dcterms:modified>
  <cp:revision>0</cp:revision>
  <dc:subject/>
  <dc:title/>
</cp:coreProperties>
</file>