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- m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leage Claim Form - Monthly</t>
  </si>
  <si>
    <t xml:space="preserve">Company</t>
  </si>
  <si>
    <t xml:space="preserve">Claimant</t>
  </si>
  <si>
    <t xml:space="preserve">Period end</t>
  </si>
  <si>
    <t xml:space="preserve">Tax free allowances for business mileage - all figures in GBP  (valid from 1 Apr 2011 on)</t>
  </si>
  <si>
    <t xml:space="preserve">Business mileage per month</t>
  </si>
  <si>
    <t xml:space="preserve">All engine sizes</t>
  </si>
  <si>
    <t xml:space="preserve">Higher rate - up to 833 miles</t>
  </si>
  <si>
    <t xml:space="preserve">Lower rate - excess over 833 miles</t>
  </si>
  <si>
    <t xml:space="preserve">Clai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mileage this month on business</t>
  </si>
  <si>
    <t xml:space="preserve">Total miles or 833, whichever is the lower</t>
  </si>
  <si>
    <t xml:space="preserve">Higher rate from table</t>
  </si>
  <si>
    <t xml:space="preserve">Claim                           (B x C)</t>
  </si>
  <si>
    <t xml:space="preserve">Excess of miles over 833                        (A - B)</t>
  </si>
  <si>
    <t xml:space="preserve">Lower rate from table</t>
  </si>
  <si>
    <t xml:space="preserve">Claim                    (E x F)</t>
  </si>
  <si>
    <t xml:space="preserve">Total Claim        (D + G)</t>
  </si>
  <si>
    <t xml:space="preserve">Total Miles</t>
  </si>
  <si>
    <t xml:space="preserve">DATE</t>
  </si>
  <si>
    <t xml:space="preserve">Client</t>
  </si>
  <si>
    <t xml:space="preserve">Journey details</t>
  </si>
  <si>
    <t xml:space="preserve">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\(#,##0.00\)"/>
    <numFmt numFmtId="167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0200</xdr:colOff>
      <xdr:row>0</xdr:row>
      <xdr:rowOff>0</xdr:rowOff>
    </xdr:to>
    <xdr:sp>
      <xdr:nvSpPr>
        <xdr:cNvPr id="0" name="Line 1"/>
        <xdr:cNvSpPr/>
      </xdr:nvSpPr>
      <xdr:spPr>
        <a:xfrm>
          <a:off x="159948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8240</xdr:colOff>
      <xdr:row>0</xdr:row>
      <xdr:rowOff>0</xdr:rowOff>
    </xdr:from>
    <xdr:to>
      <xdr:col>16</xdr:col>
      <xdr:colOff>637920</xdr:colOff>
      <xdr:row>0</xdr:row>
      <xdr:rowOff>0</xdr:rowOff>
    </xdr:to>
    <xdr:sp>
      <xdr:nvSpPr>
        <xdr:cNvPr id="1" name="Line 2"/>
        <xdr:cNvSpPr/>
      </xdr:nvSpPr>
      <xdr:spPr>
        <a:xfrm flipH="1">
          <a:off x="11309040" y="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0</xdr:row>
      <xdr:rowOff>0</xdr:rowOff>
    </xdr:from>
    <xdr:to>
      <xdr:col>16</xdr:col>
      <xdr:colOff>608760</xdr:colOff>
      <xdr:row>0</xdr:row>
      <xdr:rowOff>0</xdr:rowOff>
    </xdr:to>
    <xdr:sp>
      <xdr:nvSpPr>
        <xdr:cNvPr id="2" name="Line 3"/>
        <xdr:cNvSpPr/>
      </xdr:nvSpPr>
      <xdr:spPr>
        <a:xfrm>
          <a:off x="1749240" y="0"/>
          <a:ext cx="9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6" customFormat="true" ht="17.25" hidden="false" customHeight="true" outlineLevel="0" collapsed="false">
      <c r="A4" s="3" t="s">
        <v>3</v>
      </c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s="7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8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7" customFormat="true" ht="12.75" hidden="false" customHeight="false" outlineLevel="0" collapsed="false">
      <c r="A8" s="10" t="s">
        <v>5</v>
      </c>
      <c r="B8" s="10"/>
      <c r="C8" s="10"/>
      <c r="D8" s="10"/>
      <c r="E8" s="10"/>
      <c r="F8" s="10" t="s">
        <v>6</v>
      </c>
      <c r="G8" s="10"/>
      <c r="H8" s="10"/>
      <c r="I8" s="10"/>
      <c r="J8" s="8"/>
    </row>
    <row r="9" s="7" customFormat="true" ht="12.75" hidden="false" customHeight="false" outlineLevel="0" collapsed="false">
      <c r="A9" s="11" t="s">
        <v>7</v>
      </c>
      <c r="B9" s="11"/>
      <c r="C9" s="11"/>
      <c r="D9" s="11"/>
      <c r="E9" s="11"/>
      <c r="F9" s="12" t="n">
        <v>0.45</v>
      </c>
      <c r="G9" s="12"/>
      <c r="H9" s="12"/>
      <c r="I9" s="12"/>
      <c r="J9" s="8"/>
    </row>
    <row r="10" s="7" customFormat="true" ht="12.75" hidden="false" customHeight="false" outlineLevel="0" collapsed="false">
      <c r="A10" s="11" t="s">
        <v>8</v>
      </c>
      <c r="B10" s="11"/>
      <c r="C10" s="11"/>
      <c r="D10" s="11"/>
      <c r="E10" s="11"/>
      <c r="F10" s="12" t="n">
        <v>0.25</v>
      </c>
      <c r="G10" s="12"/>
      <c r="H10" s="12"/>
      <c r="I10" s="12"/>
      <c r="J10" s="8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5"/>
      <c r="K12" s="16"/>
      <c r="L12" s="16"/>
      <c r="M12" s="17"/>
      <c r="N12" s="17"/>
      <c r="O12" s="17"/>
      <c r="P12" s="18"/>
      <c r="Q12" s="18"/>
      <c r="R12" s="16"/>
      <c r="S12" s="16"/>
      <c r="T12" s="16"/>
      <c r="U12" s="16"/>
      <c r="V12" s="16"/>
    </row>
    <row r="13" s="23" customFormat="true" ht="45.75" hidden="false" customHeight="false" outlineLevel="0" collapsed="false">
      <c r="A13" s="13"/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19" t="s">
        <v>23</v>
      </c>
      <c r="H13" s="19" t="s">
        <v>24</v>
      </c>
      <c r="I13" s="20" t="s">
        <v>25</v>
      </c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1" hidden="false" customHeight="true" outlineLevel="0" collapsed="false">
      <c r="A14" s="13"/>
      <c r="B14" s="24" t="n">
        <f aca="false">I16</f>
        <v>0</v>
      </c>
      <c r="C14" s="24" t="n">
        <f aca="false">MIN(B14,833)</f>
        <v>0</v>
      </c>
      <c r="D14" s="24" t="n">
        <f aca="false">F9</f>
        <v>0.45</v>
      </c>
      <c r="E14" s="24" t="n">
        <f aca="false">C14*D14</f>
        <v>0</v>
      </c>
      <c r="F14" s="24" t="n">
        <f aca="false">B14-C14</f>
        <v>0</v>
      </c>
      <c r="G14" s="24" t="n">
        <f aca="false">F10</f>
        <v>0.25</v>
      </c>
      <c r="H14" s="25" t="n">
        <f aca="false">F14*G14</f>
        <v>0</v>
      </c>
      <c r="I14" s="26" t="n">
        <f aca="false">E14+H14</f>
        <v>0</v>
      </c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7" customFormat="tru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s="7" customFormat="tru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29" t="s">
        <v>26</v>
      </c>
      <c r="I16" s="30" t="n">
        <f aca="false">SUM(I19:I368)</f>
        <v>0</v>
      </c>
      <c r="J16" s="8"/>
    </row>
    <row r="17" s="7" customFormat="tru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31"/>
      <c r="J17" s="8"/>
    </row>
    <row r="18" s="7" customFormat="true" ht="12.75" hidden="false" customHeight="true" outlineLevel="0" collapsed="false">
      <c r="A18" s="32" t="s">
        <v>27</v>
      </c>
      <c r="B18" s="32" t="s">
        <v>28</v>
      </c>
      <c r="C18" s="32"/>
      <c r="D18" s="32"/>
      <c r="E18" s="32" t="s">
        <v>29</v>
      </c>
      <c r="F18" s="32"/>
      <c r="G18" s="32"/>
      <c r="H18" s="32"/>
      <c r="I18" s="32" t="s">
        <v>30</v>
      </c>
      <c r="J18" s="8"/>
    </row>
    <row r="19" s="7" customFormat="true" ht="19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  <c r="J19" s="8"/>
    </row>
    <row r="20" s="7" customFormat="true" ht="19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8"/>
    </row>
    <row r="21" s="7" customFormat="tru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8"/>
    </row>
    <row r="22" s="7" customFormat="true" ht="19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8"/>
    </row>
    <row r="23" s="7" customFormat="tru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8"/>
    </row>
    <row r="24" s="7" customFormat="tru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8"/>
    </row>
    <row r="25" s="7" customFormat="true" ht="1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8"/>
    </row>
    <row r="26" s="7" customFormat="tru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8"/>
    </row>
    <row r="27" s="7" customFormat="tru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5"/>
      <c r="J27" s="8"/>
    </row>
    <row r="28" s="7" customFormat="tru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8"/>
    </row>
    <row r="29" s="7" customFormat="true" ht="19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5"/>
      <c r="J29" s="8"/>
    </row>
    <row r="30" s="7" customFormat="true" ht="19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5"/>
      <c r="J30" s="8"/>
    </row>
    <row r="31" s="7" customFormat="true" ht="19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5"/>
      <c r="J31" s="8"/>
    </row>
    <row r="32" s="7" customFormat="true" ht="1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5"/>
      <c r="J32" s="8"/>
    </row>
    <row r="33" s="7" customFormat="tru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8"/>
    </row>
    <row r="34" s="7" customFormat="true" ht="19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5"/>
      <c r="J34" s="8"/>
    </row>
    <row r="35" s="7" customFormat="true" ht="19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8"/>
    </row>
    <row r="36" s="7" customFormat="true" ht="1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  <c r="J36" s="8"/>
    </row>
    <row r="37" s="7" customFormat="true" ht="1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8"/>
    </row>
    <row r="38" s="7" customFormat="true" ht="19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5"/>
      <c r="J38" s="8"/>
    </row>
    <row r="39" s="7" customFormat="true" ht="19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5"/>
      <c r="J39" s="8"/>
    </row>
    <row r="40" s="7" customFormat="true" ht="19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8"/>
    </row>
    <row r="41" s="7" customFormat="true" ht="19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5"/>
      <c r="J41" s="8"/>
    </row>
    <row r="42" s="7" customFormat="true" ht="19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5"/>
      <c r="J42" s="8"/>
    </row>
    <row r="43" s="7" customFormat="true" ht="19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8"/>
    </row>
    <row r="44" s="7" customFormat="tru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5"/>
      <c r="J44" s="8"/>
    </row>
    <row r="45" s="7" customFormat="true" ht="19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8"/>
    </row>
    <row r="46" s="7" customFormat="true" ht="19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5"/>
      <c r="J46" s="8"/>
    </row>
    <row r="47" s="7" customFormat="true" ht="19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8"/>
    </row>
    <row r="48" s="7" customFormat="true" ht="19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5"/>
      <c r="J48" s="8"/>
    </row>
    <row r="49" s="7" customFormat="true" ht="19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8"/>
    </row>
    <row r="50" s="7" customFormat="true" ht="19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5"/>
      <c r="J50" s="8"/>
    </row>
    <row r="51" s="7" customFormat="true" ht="19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5"/>
      <c r="J51" s="8"/>
    </row>
    <row r="52" s="7" customFormat="true" ht="19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5"/>
      <c r="J52" s="8"/>
    </row>
    <row r="53" s="7" customFormat="true" ht="19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5"/>
      <c r="J53" s="8"/>
    </row>
    <row r="54" s="7" customFormat="true" ht="19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5"/>
      <c r="J54" s="8"/>
    </row>
    <row r="55" s="7" customFormat="true" ht="19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5"/>
      <c r="J55" s="8"/>
    </row>
    <row r="56" s="7" customFormat="true" ht="19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5"/>
      <c r="J56" s="8"/>
    </row>
    <row r="57" s="7" customFormat="true" ht="19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5"/>
      <c r="J57" s="8"/>
    </row>
    <row r="58" s="7" customFormat="true" ht="19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5"/>
      <c r="J58" s="8"/>
    </row>
    <row r="59" s="7" customFormat="true" ht="19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5"/>
      <c r="J59" s="8"/>
    </row>
    <row r="60" s="7" customFormat="true" ht="19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5"/>
      <c r="J60" s="8"/>
    </row>
    <row r="61" s="7" customFormat="true" ht="19.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5"/>
      <c r="J61" s="8"/>
    </row>
    <row r="62" s="7" customFormat="true" ht="19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5"/>
      <c r="J62" s="8"/>
    </row>
    <row r="63" s="7" customFormat="true" ht="19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5"/>
      <c r="J63" s="8"/>
    </row>
    <row r="64" s="7" customFormat="true" ht="19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5"/>
      <c r="J64" s="8"/>
    </row>
    <row r="65" s="7" customFormat="true" ht="19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5"/>
      <c r="J65" s="8"/>
    </row>
    <row r="66" s="7" customFormat="true" ht="19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5"/>
      <c r="J66" s="8"/>
    </row>
    <row r="67" s="7" customFormat="true" ht="19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5"/>
      <c r="J67" s="8"/>
    </row>
    <row r="68" s="7" customFormat="true" ht="19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5"/>
      <c r="J68" s="8"/>
    </row>
    <row r="69" s="7" customFormat="true" ht="19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5"/>
      <c r="J69" s="8"/>
    </row>
    <row r="70" s="7" customFormat="true" ht="19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5"/>
      <c r="J70" s="8"/>
    </row>
    <row r="71" s="7" customFormat="true" ht="19.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5"/>
      <c r="J71" s="8"/>
    </row>
    <row r="72" s="7" customFormat="true" ht="19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5"/>
      <c r="J72" s="8"/>
    </row>
    <row r="73" s="7" customFormat="true" ht="19.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5"/>
      <c r="J73" s="8"/>
    </row>
    <row r="74" s="7" customFormat="true" ht="19.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5"/>
      <c r="J74" s="8"/>
    </row>
    <row r="75" s="7" customFormat="true" ht="19.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5"/>
      <c r="J75" s="8"/>
    </row>
    <row r="76" s="7" customFormat="true" ht="19.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5"/>
      <c r="J76" s="8"/>
    </row>
    <row r="77" s="7" customFormat="true" ht="19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5"/>
      <c r="J77" s="8"/>
    </row>
    <row r="78" s="7" customFormat="true" ht="19.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5"/>
      <c r="J78" s="8"/>
    </row>
    <row r="79" s="7" customFormat="true" ht="19.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5"/>
      <c r="J79" s="8"/>
    </row>
    <row r="80" s="7" customFormat="true" ht="19.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5"/>
      <c r="J80" s="8"/>
    </row>
    <row r="81" s="7" customFormat="true" ht="19.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5"/>
      <c r="J81" s="8"/>
    </row>
    <row r="82" s="7" customFormat="true" ht="19.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5"/>
      <c r="J82" s="8"/>
    </row>
    <row r="83" s="7" customFormat="true" ht="19.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5"/>
      <c r="J83" s="8"/>
    </row>
    <row r="84" s="7" customFormat="true" ht="19.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5"/>
      <c r="J84" s="8"/>
    </row>
    <row r="85" s="7" customFormat="true" ht="19.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5"/>
      <c r="J85" s="8"/>
    </row>
    <row r="86" s="7" customFormat="true" ht="19.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5"/>
      <c r="J86" s="8"/>
    </row>
    <row r="87" s="7" customFormat="true" ht="19.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5"/>
      <c r="J87" s="8"/>
    </row>
    <row r="88" s="7" customFormat="true" ht="19.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5"/>
      <c r="J88" s="8"/>
    </row>
    <row r="89" s="7" customFormat="true" ht="19.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5"/>
      <c r="J89" s="8"/>
    </row>
    <row r="90" s="7" customFormat="true" ht="19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5"/>
      <c r="J90" s="8"/>
    </row>
    <row r="91" s="7" customFormat="true" ht="19.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5"/>
      <c r="J91" s="8"/>
    </row>
    <row r="92" s="7" customFormat="true" ht="19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5"/>
      <c r="J92" s="8"/>
    </row>
    <row r="93" s="7" customFormat="true" ht="19.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5"/>
      <c r="J93" s="8"/>
    </row>
    <row r="94" s="7" customFormat="true" ht="19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5"/>
      <c r="J94" s="8"/>
    </row>
    <row r="95" s="7" customFormat="true" ht="19.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5"/>
      <c r="J95" s="8"/>
    </row>
    <row r="96" s="7" customFormat="true" ht="19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5"/>
      <c r="J96" s="8"/>
    </row>
    <row r="97" s="7" customFormat="true" ht="19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5"/>
      <c r="J97" s="8"/>
    </row>
    <row r="98" s="7" customFormat="true" ht="19.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5"/>
      <c r="J98" s="8"/>
    </row>
    <row r="99" s="7" customFormat="true" ht="19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5"/>
      <c r="J99" s="8"/>
    </row>
    <row r="100" s="7" customFormat="true" ht="19.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5"/>
      <c r="J100" s="8"/>
    </row>
    <row r="101" s="7" customFormat="true" ht="19.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5"/>
      <c r="J101" s="8"/>
    </row>
    <row r="102" s="7" customFormat="true" ht="19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5"/>
      <c r="J102" s="8"/>
    </row>
    <row r="103" s="7" customFormat="true" ht="19.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5"/>
      <c r="J103" s="8"/>
    </row>
    <row r="104" s="7" customFormat="true" ht="19.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5"/>
      <c r="J104" s="8"/>
    </row>
    <row r="105" s="7" customFormat="true" ht="19.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5"/>
      <c r="J105" s="8"/>
    </row>
    <row r="106" s="7" customFormat="true" ht="19.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5"/>
      <c r="J106" s="8"/>
    </row>
    <row r="107" s="7" customFormat="true" ht="19.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5"/>
      <c r="J107" s="8"/>
    </row>
    <row r="108" s="7" customFormat="true" ht="19.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5"/>
      <c r="J108" s="8"/>
    </row>
    <row r="109" s="7" customFormat="true" ht="19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5"/>
      <c r="J109" s="8"/>
    </row>
    <row r="110" s="7" customFormat="true" ht="19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5"/>
      <c r="J110" s="8"/>
    </row>
    <row r="111" s="7" customFormat="true" ht="19.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5"/>
      <c r="J111" s="8"/>
    </row>
    <row r="112" s="7" customFormat="true" ht="19.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8"/>
    </row>
    <row r="113" s="7" customFormat="true" ht="19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5"/>
      <c r="J113" s="8"/>
    </row>
    <row r="114" s="7" customFormat="true" ht="19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5"/>
      <c r="J114" s="8"/>
    </row>
    <row r="115" s="7" customFormat="true" ht="19.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5"/>
      <c r="J115" s="8"/>
    </row>
    <row r="116" s="7" customFormat="true" ht="19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5"/>
      <c r="J116" s="8"/>
    </row>
    <row r="117" s="7" customFormat="true" ht="19.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5"/>
      <c r="J117" s="8"/>
    </row>
    <row r="118" s="7" customFormat="true" ht="19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5"/>
      <c r="J118" s="8"/>
    </row>
    <row r="119" s="7" customFormat="true" ht="19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5"/>
      <c r="J119" s="8"/>
    </row>
    <row r="120" s="7" customFormat="true" ht="19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5"/>
      <c r="J120" s="8"/>
    </row>
    <row r="121" s="7" customFormat="true" ht="19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5"/>
      <c r="J121" s="8"/>
    </row>
    <row r="122" s="7" customFormat="true" ht="19.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5"/>
      <c r="J122" s="8"/>
    </row>
    <row r="123" s="7" customFormat="true" ht="19.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5"/>
      <c r="J123" s="8"/>
    </row>
    <row r="124" s="7" customFormat="true" ht="19.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5"/>
      <c r="J124" s="8"/>
    </row>
    <row r="125" s="7" customFormat="true" ht="19.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5"/>
      <c r="J125" s="8"/>
    </row>
    <row r="126" s="7" customFormat="true" ht="19.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5"/>
      <c r="J126" s="8"/>
    </row>
    <row r="127" s="7" customFormat="true" ht="19.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5"/>
      <c r="J127" s="8"/>
    </row>
    <row r="128" s="7" customFormat="true" ht="19.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5"/>
      <c r="J128" s="8"/>
    </row>
    <row r="129" s="7" customFormat="true" ht="19.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5"/>
      <c r="J129" s="8"/>
    </row>
    <row r="130" s="7" customFormat="true" ht="19.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5"/>
      <c r="J130" s="8"/>
    </row>
    <row r="131" s="7" customFormat="true" ht="19.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5"/>
      <c r="J131" s="8"/>
    </row>
    <row r="132" s="7" customFormat="true" ht="19.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5"/>
      <c r="J132" s="8"/>
    </row>
    <row r="133" s="7" customFormat="true" ht="19.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5"/>
      <c r="J133" s="8"/>
    </row>
    <row r="134" s="7" customFormat="true" ht="19.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5"/>
      <c r="J134" s="8"/>
    </row>
    <row r="135" s="7" customFormat="true" ht="19.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5"/>
      <c r="J135" s="8"/>
    </row>
    <row r="136" s="7" customFormat="true" ht="19.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5"/>
      <c r="J136" s="8"/>
    </row>
    <row r="137" s="7" customFormat="true" ht="19.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5"/>
      <c r="J137" s="8"/>
    </row>
    <row r="138" s="7" customFormat="true" ht="19.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5"/>
      <c r="J138" s="8"/>
    </row>
    <row r="139" s="7" customFormat="true" ht="19.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5"/>
      <c r="J139" s="8"/>
    </row>
    <row r="140" s="7" customFormat="true" ht="19.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5"/>
      <c r="J140" s="8"/>
    </row>
    <row r="141" s="7" customFormat="true" ht="19.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5"/>
      <c r="J141" s="8"/>
    </row>
    <row r="142" s="7" customFormat="true" ht="19.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5"/>
      <c r="J142" s="8"/>
    </row>
    <row r="143" s="7" customFormat="true" ht="19.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5"/>
      <c r="J143" s="8"/>
    </row>
    <row r="144" s="7" customFormat="true" ht="19.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5"/>
      <c r="J144" s="8"/>
    </row>
    <row r="145" s="7" customFormat="true" ht="19.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5"/>
      <c r="J145" s="8"/>
    </row>
    <row r="146" s="7" customFormat="true" ht="19.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5"/>
      <c r="J146" s="8"/>
    </row>
    <row r="147" s="7" customFormat="true" ht="19.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5"/>
      <c r="J147" s="8"/>
    </row>
    <row r="148" s="7" customFormat="true" ht="19.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5"/>
      <c r="J148" s="8"/>
    </row>
    <row r="149" s="7" customFormat="true" ht="19.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5"/>
      <c r="J149" s="8"/>
    </row>
    <row r="150" s="7" customFormat="true" ht="19.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5"/>
      <c r="J150" s="8"/>
    </row>
    <row r="151" s="7" customFormat="true" ht="19.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5"/>
      <c r="J151" s="8"/>
    </row>
    <row r="152" s="7" customFormat="true" ht="19.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5"/>
      <c r="J152" s="8"/>
    </row>
    <row r="153" s="7" customFormat="true" ht="19.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5"/>
      <c r="J153" s="8"/>
    </row>
    <row r="154" s="7" customFormat="true" ht="19.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5"/>
      <c r="J154" s="8"/>
    </row>
    <row r="155" s="7" customFormat="true" ht="19.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5"/>
      <c r="J155" s="8"/>
    </row>
    <row r="156" s="7" customFormat="true" ht="19.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5"/>
      <c r="J156" s="8"/>
    </row>
    <row r="157" s="7" customFormat="true" ht="19.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8"/>
    </row>
    <row r="158" s="7" customFormat="true" ht="19.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5"/>
      <c r="J158" s="8"/>
    </row>
    <row r="159" s="7" customFormat="true" ht="19.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5"/>
      <c r="J159" s="8"/>
    </row>
    <row r="160" s="7" customFormat="true" ht="19.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5"/>
      <c r="J160" s="8"/>
    </row>
    <row r="161" s="7" customFormat="true" ht="19.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5"/>
      <c r="J161" s="8"/>
    </row>
    <row r="162" s="7" customFormat="true" ht="19.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5"/>
      <c r="J162" s="8"/>
    </row>
    <row r="163" s="7" customFormat="true" ht="19.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5"/>
      <c r="J163" s="8"/>
    </row>
    <row r="164" s="7" customFormat="true" ht="19.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5"/>
      <c r="J164" s="8"/>
    </row>
    <row r="165" s="7" customFormat="true" ht="19.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5"/>
      <c r="J165" s="8"/>
    </row>
    <row r="166" s="7" customFormat="true" ht="19.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5"/>
      <c r="J166" s="8"/>
    </row>
    <row r="167" s="7" customFormat="true" ht="19.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5"/>
      <c r="J167" s="8"/>
    </row>
    <row r="168" s="7" customFormat="true" ht="19.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5"/>
      <c r="J168" s="8"/>
    </row>
    <row r="169" s="7" customFormat="true" ht="19.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5"/>
      <c r="J169" s="8"/>
    </row>
    <row r="170" s="7" customFormat="true" ht="19.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5"/>
      <c r="J170" s="8"/>
    </row>
    <row r="171" s="7" customFormat="true" ht="19.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5"/>
      <c r="J171" s="8"/>
    </row>
    <row r="172" s="7" customFormat="true" ht="19.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5"/>
      <c r="J172" s="8"/>
    </row>
    <row r="173" s="7" customFormat="true" ht="19.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5"/>
      <c r="J173" s="8"/>
    </row>
    <row r="174" s="7" customFormat="true" ht="19.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5"/>
      <c r="J174" s="8"/>
    </row>
    <row r="175" s="7" customFormat="true" ht="19.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5"/>
      <c r="J175" s="8"/>
    </row>
    <row r="176" s="7" customFormat="true" ht="19.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5"/>
      <c r="J176" s="8"/>
    </row>
    <row r="177" s="7" customFormat="true" ht="19.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5"/>
      <c r="J177" s="8"/>
    </row>
    <row r="178" s="7" customFormat="true" ht="19.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5"/>
      <c r="J178" s="8"/>
    </row>
    <row r="179" s="7" customFormat="true" ht="19.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5"/>
      <c r="J179" s="8"/>
    </row>
    <row r="180" s="7" customFormat="true" ht="19.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5"/>
      <c r="J180" s="8"/>
    </row>
    <row r="181" s="7" customFormat="true" ht="19.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5"/>
      <c r="J181" s="8"/>
    </row>
    <row r="182" s="7" customFormat="true" ht="19.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8"/>
    </row>
    <row r="183" s="7" customFormat="true" ht="19.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5"/>
      <c r="J183" s="8"/>
    </row>
    <row r="184" s="7" customFormat="true" ht="19.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5"/>
      <c r="J184" s="8"/>
    </row>
    <row r="185" s="7" customFormat="true" ht="19.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5"/>
      <c r="J185" s="8"/>
    </row>
    <row r="186" s="7" customFormat="true" ht="19.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5"/>
      <c r="J186" s="8"/>
    </row>
    <row r="187" s="7" customFormat="true" ht="19.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5"/>
      <c r="J187" s="8"/>
    </row>
    <row r="188" s="7" customFormat="true" ht="19.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5"/>
      <c r="J188" s="8"/>
    </row>
    <row r="189" s="7" customFormat="true" ht="19.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5"/>
      <c r="J189" s="8"/>
    </row>
    <row r="190" s="7" customFormat="true" ht="19.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5"/>
      <c r="J190" s="8"/>
    </row>
    <row r="191" s="7" customFormat="true" ht="19.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5"/>
      <c r="J191" s="8"/>
    </row>
    <row r="192" s="7" customFormat="true" ht="19.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5"/>
      <c r="J192" s="8"/>
    </row>
    <row r="193" s="7" customFormat="true" ht="19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5"/>
      <c r="J193" s="8"/>
    </row>
    <row r="194" s="7" customFormat="true" ht="19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5"/>
      <c r="J194" s="8"/>
    </row>
    <row r="195" s="7" customFormat="true" ht="19.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5"/>
      <c r="J195" s="8"/>
    </row>
    <row r="196" s="7" customFormat="true" ht="19.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5"/>
      <c r="J196" s="8"/>
    </row>
    <row r="197" s="7" customFormat="true" ht="19.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5"/>
      <c r="J197" s="8"/>
    </row>
    <row r="198" s="7" customFormat="true" ht="19.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5"/>
      <c r="J198" s="8"/>
    </row>
    <row r="199" s="7" customFormat="true" ht="19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5"/>
      <c r="J199" s="8"/>
    </row>
    <row r="200" s="7" customFormat="true" ht="19.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5"/>
      <c r="J200" s="8"/>
    </row>
    <row r="201" s="7" customFormat="true" ht="19.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5"/>
      <c r="J201" s="8"/>
    </row>
    <row r="202" s="7" customFormat="true" ht="19.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8"/>
    </row>
    <row r="203" s="7" customFormat="true" ht="19.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8"/>
    </row>
    <row r="204" s="7" customFormat="true" ht="19.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8"/>
    </row>
    <row r="205" s="7" customFormat="true" ht="19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8"/>
    </row>
    <row r="206" s="7" customFormat="true" ht="19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8"/>
    </row>
    <row r="207" s="7" customFormat="true" ht="19.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8"/>
    </row>
    <row r="208" s="7" customFormat="true" ht="19.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8"/>
    </row>
    <row r="209" s="7" customFormat="true" ht="19.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8"/>
    </row>
    <row r="210" s="7" customFormat="true" ht="19.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8"/>
    </row>
    <row r="211" s="7" customFormat="true" ht="19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8"/>
    </row>
    <row r="212" s="7" customFormat="true" ht="19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8"/>
    </row>
    <row r="213" s="7" customFormat="true" ht="19.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8"/>
    </row>
    <row r="214" s="7" customFormat="true" ht="19.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8"/>
    </row>
    <row r="215" s="7" customFormat="true" ht="19.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8"/>
    </row>
    <row r="216" s="7" customFormat="true" ht="19.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8"/>
    </row>
    <row r="217" s="7" customFormat="true" ht="19.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8"/>
    </row>
    <row r="218" s="7" customFormat="true" ht="19.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8"/>
    </row>
    <row r="219" s="7" customFormat="true" ht="19.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8"/>
    </row>
    <row r="220" s="7" customFormat="true" ht="19.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8"/>
    </row>
    <row r="221" s="7" customFormat="true" ht="19.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8"/>
    </row>
    <row r="222" s="7" customFormat="true" ht="19.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8"/>
    </row>
    <row r="223" s="7" customFormat="true" ht="19.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8"/>
    </row>
    <row r="224" s="7" customFormat="true" ht="19.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8"/>
    </row>
    <row r="225" s="7" customFormat="true" ht="19.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8"/>
    </row>
    <row r="226" s="7" customFormat="true" ht="19.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8"/>
    </row>
    <row r="227" s="7" customFormat="true" ht="19.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8"/>
    </row>
    <row r="228" s="7" customFormat="true" ht="19.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8"/>
    </row>
    <row r="229" s="7" customFormat="true" ht="19.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8"/>
    </row>
    <row r="230" s="7" customFormat="true" ht="19.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8"/>
    </row>
    <row r="231" s="7" customFormat="true" ht="19.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8"/>
    </row>
    <row r="232" s="7" customFormat="true" ht="19.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8"/>
    </row>
    <row r="233" s="7" customFormat="true" ht="19.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8"/>
    </row>
    <row r="234" s="7" customFormat="true" ht="19.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8"/>
    </row>
    <row r="235" s="7" customFormat="true" ht="19.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8"/>
    </row>
    <row r="236" s="7" customFormat="true" ht="19.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8"/>
    </row>
    <row r="237" s="7" customFormat="true" ht="19.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8"/>
    </row>
    <row r="238" s="7" customFormat="true" ht="19.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8"/>
    </row>
    <row r="239" s="7" customFormat="true" ht="19.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8"/>
    </row>
    <row r="240" s="7" customFormat="true" ht="19.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8"/>
    </row>
    <row r="241" s="7" customFormat="true" ht="19.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8"/>
    </row>
    <row r="242" s="7" customFormat="true" ht="19.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8"/>
    </row>
    <row r="243" s="7" customFormat="true" ht="19.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8"/>
    </row>
    <row r="244" s="7" customFormat="true" ht="19.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8"/>
    </row>
    <row r="245" s="7" customFormat="true" ht="19.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8"/>
    </row>
    <row r="246" s="7" customFormat="true" ht="19.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8"/>
    </row>
    <row r="247" s="7" customFormat="true" ht="19.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8"/>
    </row>
    <row r="248" s="7" customFormat="true" ht="19.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8"/>
    </row>
    <row r="249" s="7" customFormat="true" ht="19.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8"/>
    </row>
    <row r="250" s="7" customFormat="true" ht="19.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8"/>
    </row>
    <row r="251" s="7" customFormat="true" ht="19.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8"/>
    </row>
    <row r="252" s="7" customFormat="true" ht="19.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8"/>
    </row>
    <row r="253" s="7" customFormat="true" ht="19.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8"/>
    </row>
    <row r="254" s="7" customFormat="true" ht="19.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8"/>
    </row>
    <row r="255" s="7" customFormat="true" ht="19.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8"/>
    </row>
    <row r="256" s="7" customFormat="true" ht="19.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8"/>
    </row>
    <row r="257" s="7" customFormat="true" ht="19.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8"/>
    </row>
    <row r="258" s="7" customFormat="true" ht="19.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8"/>
    </row>
    <row r="259" s="7" customFormat="true" ht="19.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8"/>
    </row>
    <row r="260" s="7" customFormat="true" ht="19.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8"/>
    </row>
    <row r="261" s="7" customFormat="true" ht="19.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8"/>
    </row>
    <row r="262" s="7" customFormat="true" ht="19.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8"/>
    </row>
    <row r="263" s="7" customFormat="true" ht="19.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8"/>
    </row>
    <row r="264" s="7" customFormat="true" ht="19.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8"/>
    </row>
    <row r="265" s="7" customFormat="true" ht="19.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8"/>
    </row>
    <row r="266" s="7" customFormat="true" ht="19.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8"/>
    </row>
    <row r="267" s="7" customFormat="true" ht="19.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8"/>
    </row>
    <row r="268" s="7" customFormat="true" ht="19.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8"/>
    </row>
    <row r="269" s="7" customFormat="true" ht="19.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8"/>
    </row>
    <row r="270" s="7" customFormat="true" ht="19.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8"/>
    </row>
    <row r="271" s="7" customFormat="true" ht="19.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8"/>
    </row>
    <row r="272" s="7" customFormat="true" ht="19.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8"/>
    </row>
    <row r="273" s="7" customFormat="true" ht="19.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8"/>
    </row>
    <row r="274" s="7" customFormat="true" ht="19.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8"/>
    </row>
    <row r="275" s="7" customFormat="true" ht="19.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8"/>
    </row>
    <row r="276" s="7" customFormat="true" ht="19.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8"/>
    </row>
    <row r="277" s="7" customFormat="true" ht="19.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8"/>
    </row>
    <row r="278" s="7" customFormat="true" ht="19.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8"/>
    </row>
    <row r="279" s="7" customFormat="true" ht="19.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8"/>
    </row>
    <row r="280" s="7" customFormat="true" ht="19.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8"/>
    </row>
    <row r="281" s="7" customFormat="true" ht="19.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5"/>
      <c r="J281" s="8"/>
    </row>
    <row r="282" s="7" customFormat="true" ht="19.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5"/>
      <c r="J282" s="8"/>
    </row>
    <row r="283" s="7" customFormat="true" ht="19.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5"/>
      <c r="J283" s="8"/>
    </row>
    <row r="284" s="7" customFormat="true" ht="19.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5"/>
      <c r="J284" s="8"/>
    </row>
    <row r="285" s="7" customFormat="true" ht="19.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5"/>
      <c r="J285" s="8"/>
    </row>
    <row r="286" s="7" customFormat="true" ht="19.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5"/>
      <c r="J286" s="8"/>
    </row>
    <row r="287" s="7" customFormat="true" ht="19.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5"/>
      <c r="J287" s="8"/>
    </row>
    <row r="288" s="7" customFormat="true" ht="19.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5"/>
      <c r="J288" s="8"/>
    </row>
    <row r="289" s="7" customFormat="true" ht="19.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5"/>
      <c r="J289" s="8"/>
    </row>
    <row r="290" s="7" customFormat="true" ht="19.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5"/>
      <c r="J290" s="8"/>
    </row>
    <row r="291" s="7" customFormat="true" ht="19.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5"/>
      <c r="J291" s="8"/>
    </row>
    <row r="292" s="7" customFormat="true" ht="19.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5"/>
      <c r="J292" s="8"/>
    </row>
    <row r="293" s="7" customFormat="true" ht="19.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5"/>
      <c r="J293" s="8"/>
    </row>
    <row r="294" s="7" customFormat="true" ht="19.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5"/>
      <c r="J294" s="8"/>
    </row>
    <row r="295" s="7" customFormat="true" ht="19.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5"/>
      <c r="J295" s="8"/>
    </row>
    <row r="296" s="7" customFormat="true" ht="19.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5"/>
      <c r="J296" s="8"/>
    </row>
    <row r="297" s="7" customFormat="true" ht="19.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5"/>
      <c r="J297" s="8"/>
    </row>
    <row r="298" s="7" customFormat="true" ht="19.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5"/>
      <c r="J298" s="8"/>
    </row>
    <row r="299" s="7" customFormat="true" ht="19.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5"/>
      <c r="J299" s="8"/>
    </row>
    <row r="300" s="7" customFormat="true" ht="19.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5"/>
      <c r="J300" s="8"/>
    </row>
    <row r="301" s="7" customFormat="true" ht="19.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5"/>
      <c r="J301" s="8"/>
    </row>
    <row r="302" s="7" customFormat="true" ht="19.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5"/>
      <c r="J302" s="8"/>
    </row>
    <row r="303" s="7" customFormat="true" ht="19.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5"/>
      <c r="J303" s="8"/>
    </row>
    <row r="304" s="7" customFormat="true" ht="19.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5"/>
      <c r="J304" s="8"/>
    </row>
    <row r="305" s="7" customFormat="true" ht="19.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5"/>
      <c r="J305" s="8"/>
    </row>
    <row r="306" s="7" customFormat="true" ht="19.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5"/>
      <c r="J306" s="8"/>
    </row>
    <row r="307" s="7" customFormat="true" ht="19.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5"/>
      <c r="J307" s="8"/>
    </row>
    <row r="308" s="7" customFormat="true" ht="19.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5"/>
      <c r="J308" s="8"/>
    </row>
    <row r="309" s="7" customFormat="true" ht="19.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5"/>
      <c r="J309" s="8"/>
    </row>
    <row r="310" s="7" customFormat="true" ht="19.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5"/>
      <c r="J310" s="8"/>
    </row>
    <row r="311" s="7" customFormat="true" ht="19.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5"/>
      <c r="J311" s="8"/>
    </row>
    <row r="312" s="7" customFormat="true" ht="19.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5"/>
      <c r="J312" s="8"/>
    </row>
    <row r="313" s="7" customFormat="true" ht="19.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5"/>
      <c r="J313" s="8"/>
    </row>
    <row r="314" s="7" customFormat="true" ht="19.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5"/>
      <c r="J314" s="8"/>
    </row>
    <row r="315" s="7" customFormat="true" ht="19.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5"/>
      <c r="J315" s="8"/>
    </row>
    <row r="316" s="7" customFormat="true" ht="19.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5"/>
      <c r="J316" s="8"/>
    </row>
    <row r="317" s="7" customFormat="true" ht="19.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5"/>
      <c r="J317" s="8"/>
    </row>
    <row r="318" s="7" customFormat="true" ht="19.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5"/>
      <c r="J318" s="8"/>
    </row>
    <row r="319" s="7" customFormat="true" ht="19.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5"/>
      <c r="J319" s="8"/>
    </row>
    <row r="320" s="7" customFormat="true" ht="19.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5"/>
      <c r="J320" s="8"/>
    </row>
    <row r="321" s="7" customFormat="true" ht="19.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5"/>
      <c r="J321" s="8"/>
    </row>
    <row r="322" s="7" customFormat="true" ht="19.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5"/>
      <c r="J322" s="8"/>
    </row>
    <row r="323" s="7" customFormat="true" ht="19.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5"/>
      <c r="J323" s="8"/>
    </row>
    <row r="324" s="7" customFormat="true" ht="19.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5"/>
      <c r="J324" s="8"/>
    </row>
    <row r="325" s="7" customFormat="true" ht="19.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5"/>
      <c r="J325" s="8"/>
    </row>
    <row r="326" s="7" customFormat="true" ht="19.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5"/>
      <c r="J326" s="8"/>
    </row>
    <row r="327" s="7" customFormat="true" ht="19.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5"/>
      <c r="J327" s="8"/>
    </row>
    <row r="328" s="7" customFormat="true" ht="19.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5"/>
      <c r="J328" s="8"/>
    </row>
    <row r="329" s="7" customFormat="true" ht="19.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5"/>
      <c r="J329" s="8"/>
    </row>
    <row r="330" s="7" customFormat="true" ht="19.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5"/>
      <c r="J330" s="8"/>
    </row>
    <row r="331" s="7" customFormat="true" ht="19.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5"/>
      <c r="J331" s="8"/>
    </row>
    <row r="332" s="7" customFormat="true" ht="19.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5"/>
      <c r="J332" s="8"/>
    </row>
    <row r="333" s="7" customFormat="true" ht="19.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5"/>
      <c r="J333" s="8"/>
    </row>
    <row r="334" s="7" customFormat="true" ht="19.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5"/>
      <c r="J334" s="8"/>
    </row>
    <row r="335" s="7" customFormat="true" ht="19.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5"/>
      <c r="J335" s="8"/>
    </row>
    <row r="336" s="7" customFormat="true" ht="19.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5"/>
      <c r="J336" s="8"/>
    </row>
    <row r="337" s="7" customFormat="true" ht="19.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5"/>
      <c r="J337" s="8"/>
    </row>
    <row r="338" s="7" customFormat="true" ht="19.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5"/>
      <c r="J338" s="8"/>
    </row>
    <row r="339" s="7" customFormat="true" ht="19.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5"/>
      <c r="J339" s="8"/>
    </row>
    <row r="340" s="7" customFormat="true" ht="19.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5"/>
      <c r="J340" s="8"/>
    </row>
    <row r="341" s="7" customFormat="true" ht="19.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5"/>
      <c r="J341" s="8"/>
    </row>
    <row r="342" s="7" customFormat="true" ht="19.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5"/>
      <c r="J342" s="8"/>
    </row>
    <row r="343" s="7" customFormat="true" ht="19.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5"/>
      <c r="J343" s="8"/>
    </row>
    <row r="344" s="7" customFormat="true" ht="19.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5"/>
      <c r="J344" s="8"/>
    </row>
    <row r="345" s="7" customFormat="true" ht="19.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5"/>
      <c r="J345" s="8"/>
    </row>
    <row r="346" s="7" customFormat="true" ht="19.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5"/>
      <c r="J346" s="8"/>
    </row>
    <row r="347" s="7" customFormat="true" ht="19.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5"/>
      <c r="J347" s="8"/>
    </row>
    <row r="348" s="7" customFormat="true" ht="19.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5"/>
      <c r="J348" s="8"/>
    </row>
    <row r="349" s="7" customFormat="true" ht="19.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5"/>
      <c r="J349" s="8"/>
    </row>
    <row r="350" s="7" customFormat="true" ht="19.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5"/>
      <c r="J350" s="8"/>
    </row>
    <row r="351" s="7" customFormat="true" ht="19.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5"/>
      <c r="J351" s="8"/>
    </row>
    <row r="352" s="7" customFormat="true" ht="19.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5"/>
      <c r="J352" s="8"/>
    </row>
    <row r="353" s="7" customFormat="true" ht="19.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5"/>
      <c r="J353" s="8"/>
    </row>
    <row r="354" s="7" customFormat="true" ht="19.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5"/>
      <c r="J354" s="8"/>
    </row>
    <row r="355" s="7" customFormat="true" ht="19.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5"/>
      <c r="J355" s="8"/>
    </row>
    <row r="356" s="7" customFormat="true" ht="19.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5"/>
      <c r="J356" s="8"/>
    </row>
    <row r="357" s="7" customFormat="true" ht="19.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5"/>
      <c r="J357" s="8"/>
    </row>
    <row r="358" s="7" customFormat="true" ht="19.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5"/>
      <c r="J358" s="8"/>
    </row>
    <row r="359" s="7" customFormat="true" ht="19.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5"/>
      <c r="J359" s="8"/>
    </row>
    <row r="360" s="7" customFormat="true" ht="19.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5"/>
      <c r="J360" s="8"/>
    </row>
    <row r="361" s="7" customFormat="true" ht="19.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5"/>
      <c r="J361" s="8"/>
    </row>
    <row r="362" s="7" customFormat="true" ht="19.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5"/>
      <c r="J362" s="8"/>
    </row>
    <row r="363" s="7" customFormat="true" ht="19.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5"/>
      <c r="J363" s="8"/>
    </row>
    <row r="364" s="7" customFormat="true" ht="19.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5"/>
      <c r="J364" s="8"/>
    </row>
    <row r="365" s="7" customFormat="true" ht="19.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5"/>
      <c r="J365" s="8"/>
    </row>
    <row r="366" s="7" customFormat="true" ht="19.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5"/>
      <c r="J366" s="8"/>
    </row>
    <row r="367" s="7" customFormat="true" ht="19.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5"/>
      <c r="J367" s="8"/>
    </row>
    <row r="368" s="7" customFormat="true" ht="19.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5"/>
      <c r="J368" s="8"/>
    </row>
    <row r="369" s="7" customFormat="true" ht="19.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5"/>
      <c r="J369" s="8"/>
    </row>
    <row r="370" s="7" customFormat="true" ht="19.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5"/>
      <c r="J370" s="8"/>
    </row>
    <row r="371" s="7" customFormat="true" ht="19.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5"/>
      <c r="J371" s="8"/>
    </row>
    <row r="372" s="7" customFormat="true" ht="19.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5"/>
      <c r="J372" s="8"/>
    </row>
    <row r="373" s="7" customFormat="true" ht="19.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5"/>
      <c r="J373" s="8"/>
    </row>
    <row r="374" s="7" customFormat="true" ht="19.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5"/>
      <c r="J374" s="8"/>
    </row>
    <row r="375" s="7" customFormat="true" ht="19.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5"/>
      <c r="J375" s="8"/>
    </row>
    <row r="376" s="7" customFormat="true" ht="19.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5"/>
      <c r="J376" s="8"/>
    </row>
    <row r="377" s="7" customFormat="true" ht="19.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5"/>
      <c r="J377" s="8"/>
    </row>
    <row r="378" s="7" customFormat="true" ht="19.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5"/>
      <c r="J378" s="8"/>
    </row>
    <row r="379" s="7" customFormat="true" ht="19.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5"/>
      <c r="J379" s="8"/>
    </row>
    <row r="380" s="7" customFormat="true" ht="19.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5"/>
      <c r="J380" s="8"/>
    </row>
    <row r="381" s="7" customFormat="true" ht="19.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5"/>
      <c r="J381" s="8"/>
    </row>
    <row r="382" s="7" customFormat="true" ht="19.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5"/>
      <c r="J382" s="8"/>
    </row>
    <row r="383" s="7" customFormat="true" ht="19.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5"/>
      <c r="J383" s="8"/>
    </row>
    <row r="384" s="7" customFormat="true" ht="19.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5"/>
      <c r="J384" s="8"/>
    </row>
    <row r="385" s="7" customFormat="true" ht="19.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5"/>
      <c r="J385" s="8"/>
    </row>
    <row r="386" s="7" customFormat="true" ht="19.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5"/>
      <c r="J386" s="8"/>
    </row>
    <row r="387" s="7" customFormat="true" ht="19.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5"/>
      <c r="J387" s="8"/>
    </row>
    <row r="388" s="7" customFormat="true" ht="19.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5"/>
      <c r="J388" s="8"/>
    </row>
    <row r="389" s="7" customFormat="true" ht="19.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5"/>
      <c r="J389" s="8"/>
    </row>
    <row r="390" s="7" customFormat="true" ht="19.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5"/>
      <c r="J390" s="8"/>
    </row>
    <row r="391" s="7" customFormat="true" ht="19.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5"/>
      <c r="J391" s="8"/>
    </row>
    <row r="392" s="7" customFormat="true" ht="19.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5"/>
      <c r="J392" s="8"/>
    </row>
    <row r="393" s="7" customFormat="true" ht="19.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5"/>
      <c r="J393" s="8"/>
    </row>
    <row r="394" s="7" customFormat="true" ht="19.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5"/>
      <c r="J394" s="8"/>
    </row>
    <row r="395" s="7" customFormat="true" ht="19.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5"/>
      <c r="J395" s="8"/>
    </row>
    <row r="396" s="7" customFormat="true" ht="19.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5"/>
      <c r="J396" s="8"/>
    </row>
    <row r="397" s="7" customFormat="true" ht="19.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5"/>
      <c r="J397" s="8"/>
    </row>
    <row r="398" s="7" customFormat="true" ht="19.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5"/>
      <c r="J398" s="8"/>
    </row>
    <row r="399" s="7" customFormat="true" ht="19.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5"/>
      <c r="J399" s="8"/>
    </row>
    <row r="400" s="7" customFormat="true" ht="19.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5"/>
      <c r="J400" s="8"/>
    </row>
    <row r="401" s="7" customFormat="true" ht="19.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5"/>
      <c r="J401" s="8"/>
    </row>
    <row r="402" s="7" customFormat="true" ht="19.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5"/>
      <c r="J402" s="8"/>
    </row>
    <row r="403" s="7" customFormat="true" ht="19.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5"/>
      <c r="J403" s="8"/>
    </row>
    <row r="404" s="7" customFormat="true" ht="19.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5"/>
      <c r="J404" s="8"/>
    </row>
    <row r="405" s="7" customFormat="true" ht="19.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5"/>
      <c r="J405" s="8"/>
    </row>
    <row r="406" s="7" customFormat="true" ht="19.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5"/>
      <c r="J406" s="8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</row>
  </sheetData>
  <sheetProtection sheet="true" objects="true" scenarios="true"/>
  <mergeCells count="789">
    <mergeCell ref="B2:F2"/>
    <mergeCell ref="B3:F3"/>
    <mergeCell ref="B4:F4"/>
    <mergeCell ref="A6:I6"/>
    <mergeCell ref="A8:E8"/>
    <mergeCell ref="F8:I8"/>
    <mergeCell ref="A9:E9"/>
    <mergeCell ref="F9:I9"/>
    <mergeCell ref="A10:E10"/>
    <mergeCell ref="F10:I10"/>
    <mergeCell ref="A12:A14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D82"/>
    <mergeCell ref="E82:H82"/>
    <mergeCell ref="B83:D83"/>
    <mergeCell ref="E83:H83"/>
    <mergeCell ref="B84:D84"/>
    <mergeCell ref="E84:H84"/>
    <mergeCell ref="B85:D85"/>
    <mergeCell ref="E85:H85"/>
    <mergeCell ref="B86:D86"/>
    <mergeCell ref="E86:H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3:D93"/>
    <mergeCell ref="E93:H93"/>
    <mergeCell ref="B94:D94"/>
    <mergeCell ref="E94:H94"/>
    <mergeCell ref="B95:D95"/>
    <mergeCell ref="E95:H95"/>
    <mergeCell ref="B96:D96"/>
    <mergeCell ref="E96:H96"/>
    <mergeCell ref="B97:D97"/>
    <mergeCell ref="E97:H97"/>
    <mergeCell ref="B98:D98"/>
    <mergeCell ref="E98:H98"/>
    <mergeCell ref="B99:D99"/>
    <mergeCell ref="E99:H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D108"/>
    <mergeCell ref="E108:H108"/>
    <mergeCell ref="B109:D109"/>
    <mergeCell ref="E109:H109"/>
    <mergeCell ref="B110:D110"/>
    <mergeCell ref="E110:H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D120"/>
    <mergeCell ref="E120:H120"/>
    <mergeCell ref="B121:D121"/>
    <mergeCell ref="E121:H121"/>
    <mergeCell ref="B122:D122"/>
    <mergeCell ref="E122:H122"/>
    <mergeCell ref="B123:D123"/>
    <mergeCell ref="E123:H123"/>
    <mergeCell ref="B124:D124"/>
    <mergeCell ref="E124:H124"/>
    <mergeCell ref="B125:D125"/>
    <mergeCell ref="E125:H125"/>
    <mergeCell ref="B126:D126"/>
    <mergeCell ref="E126:H126"/>
    <mergeCell ref="B127:D127"/>
    <mergeCell ref="E127:H127"/>
    <mergeCell ref="B128:D128"/>
    <mergeCell ref="E128:H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  <mergeCell ref="B136:D136"/>
    <mergeCell ref="E136:H136"/>
    <mergeCell ref="B137:D137"/>
    <mergeCell ref="E137:H137"/>
    <mergeCell ref="B138:D138"/>
    <mergeCell ref="E138:H138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B145:D145"/>
    <mergeCell ref="E145:H145"/>
    <mergeCell ref="B146:D146"/>
    <mergeCell ref="E146:H146"/>
    <mergeCell ref="B147:D147"/>
    <mergeCell ref="E147:H147"/>
    <mergeCell ref="B148:D148"/>
    <mergeCell ref="E148:H148"/>
    <mergeCell ref="B149:D149"/>
    <mergeCell ref="E149:H149"/>
    <mergeCell ref="B150:D150"/>
    <mergeCell ref="E150:H150"/>
    <mergeCell ref="B151:D151"/>
    <mergeCell ref="E151:H151"/>
    <mergeCell ref="B152:D152"/>
    <mergeCell ref="E152:H152"/>
    <mergeCell ref="B153:D153"/>
    <mergeCell ref="E153:H153"/>
    <mergeCell ref="B154:D154"/>
    <mergeCell ref="E154:H154"/>
    <mergeCell ref="B155:D155"/>
    <mergeCell ref="E155:H155"/>
    <mergeCell ref="B156:D156"/>
    <mergeCell ref="E156:H156"/>
    <mergeCell ref="B157:D157"/>
    <mergeCell ref="E157:H157"/>
    <mergeCell ref="B158:D158"/>
    <mergeCell ref="E158:H158"/>
    <mergeCell ref="B159:D159"/>
    <mergeCell ref="E159:H159"/>
    <mergeCell ref="B160:D160"/>
    <mergeCell ref="E160:H160"/>
    <mergeCell ref="B161:D161"/>
    <mergeCell ref="E161:H161"/>
    <mergeCell ref="B162:D162"/>
    <mergeCell ref="E162:H162"/>
    <mergeCell ref="B163:D163"/>
    <mergeCell ref="E163:H163"/>
    <mergeCell ref="B164:D164"/>
    <mergeCell ref="E164:H164"/>
    <mergeCell ref="B165:D165"/>
    <mergeCell ref="E165:H165"/>
    <mergeCell ref="B166:D166"/>
    <mergeCell ref="E166:H166"/>
    <mergeCell ref="B167:D167"/>
    <mergeCell ref="E167:H167"/>
    <mergeCell ref="B168:D168"/>
    <mergeCell ref="E168:H168"/>
    <mergeCell ref="B169:D169"/>
    <mergeCell ref="E169:H169"/>
    <mergeCell ref="B170:D170"/>
    <mergeCell ref="E170:H170"/>
    <mergeCell ref="B171:D171"/>
    <mergeCell ref="E171:H171"/>
    <mergeCell ref="B172:D172"/>
    <mergeCell ref="E172:H172"/>
    <mergeCell ref="B173:D173"/>
    <mergeCell ref="E173:H173"/>
    <mergeCell ref="B174:D174"/>
    <mergeCell ref="E174:H174"/>
    <mergeCell ref="B175:D175"/>
    <mergeCell ref="E175:H175"/>
    <mergeCell ref="B176:D176"/>
    <mergeCell ref="E176:H176"/>
    <mergeCell ref="B177:D177"/>
    <mergeCell ref="E177:H177"/>
    <mergeCell ref="B178:D178"/>
    <mergeCell ref="E178:H178"/>
    <mergeCell ref="B179:D179"/>
    <mergeCell ref="E179:H179"/>
    <mergeCell ref="B180:D180"/>
    <mergeCell ref="E180:H180"/>
    <mergeCell ref="B181:D181"/>
    <mergeCell ref="E181:H181"/>
    <mergeCell ref="B182:D182"/>
    <mergeCell ref="E182:H182"/>
    <mergeCell ref="B183:D183"/>
    <mergeCell ref="E183:H183"/>
    <mergeCell ref="B184:D184"/>
    <mergeCell ref="E184:H184"/>
    <mergeCell ref="B185:D185"/>
    <mergeCell ref="E185:H185"/>
    <mergeCell ref="B186:D186"/>
    <mergeCell ref="E186:H186"/>
    <mergeCell ref="B187:D187"/>
    <mergeCell ref="E187:H187"/>
    <mergeCell ref="B188:D188"/>
    <mergeCell ref="E188:H188"/>
    <mergeCell ref="B189:D189"/>
    <mergeCell ref="E189:H189"/>
    <mergeCell ref="B190:D190"/>
    <mergeCell ref="E190:H190"/>
    <mergeCell ref="B191:D191"/>
    <mergeCell ref="E191:H191"/>
    <mergeCell ref="B192:D192"/>
    <mergeCell ref="E192:H192"/>
    <mergeCell ref="B193:D193"/>
    <mergeCell ref="E193:H193"/>
    <mergeCell ref="B194:D194"/>
    <mergeCell ref="E194:H194"/>
    <mergeCell ref="B195:D195"/>
    <mergeCell ref="E195:H195"/>
    <mergeCell ref="B196:D196"/>
    <mergeCell ref="E196:H196"/>
    <mergeCell ref="B197:D197"/>
    <mergeCell ref="E197:H197"/>
    <mergeCell ref="B198:D198"/>
    <mergeCell ref="E198:H198"/>
    <mergeCell ref="B199:D199"/>
    <mergeCell ref="E199:H199"/>
    <mergeCell ref="B200:D200"/>
    <mergeCell ref="E200:H200"/>
    <mergeCell ref="B201:D201"/>
    <mergeCell ref="E201:H201"/>
    <mergeCell ref="B202:D202"/>
    <mergeCell ref="E202:H202"/>
    <mergeCell ref="B203:D203"/>
    <mergeCell ref="E203:H203"/>
    <mergeCell ref="B204:D204"/>
    <mergeCell ref="E204:H204"/>
    <mergeCell ref="B205:D205"/>
    <mergeCell ref="E205:H205"/>
    <mergeCell ref="B206:D206"/>
    <mergeCell ref="E206:H206"/>
    <mergeCell ref="B207:D207"/>
    <mergeCell ref="E207:H207"/>
    <mergeCell ref="B208:D208"/>
    <mergeCell ref="E208:H208"/>
    <mergeCell ref="B209:D209"/>
    <mergeCell ref="E209:H209"/>
    <mergeCell ref="B210:D210"/>
    <mergeCell ref="E210:H210"/>
    <mergeCell ref="B211:D211"/>
    <mergeCell ref="E211:H211"/>
    <mergeCell ref="B212:D212"/>
    <mergeCell ref="E212:H212"/>
    <mergeCell ref="B213:D213"/>
    <mergeCell ref="E213:H213"/>
    <mergeCell ref="B214:D214"/>
    <mergeCell ref="E214:H214"/>
    <mergeCell ref="B215:D215"/>
    <mergeCell ref="E215:H215"/>
    <mergeCell ref="B216:D216"/>
    <mergeCell ref="E216:H216"/>
    <mergeCell ref="B217:D217"/>
    <mergeCell ref="E217:H217"/>
    <mergeCell ref="B218:D218"/>
    <mergeCell ref="E218:H218"/>
    <mergeCell ref="B219:D219"/>
    <mergeCell ref="E219:H219"/>
    <mergeCell ref="B220:D220"/>
    <mergeCell ref="E220:H220"/>
    <mergeCell ref="B221:D221"/>
    <mergeCell ref="E221:H221"/>
    <mergeCell ref="B222:D222"/>
    <mergeCell ref="E222:H222"/>
    <mergeCell ref="B223:D223"/>
    <mergeCell ref="E223:H223"/>
    <mergeCell ref="B224:D224"/>
    <mergeCell ref="E224:H224"/>
    <mergeCell ref="B225:D225"/>
    <mergeCell ref="E225:H225"/>
    <mergeCell ref="B226:D226"/>
    <mergeCell ref="E226:H226"/>
    <mergeCell ref="B227:D227"/>
    <mergeCell ref="E227:H227"/>
    <mergeCell ref="B228:D228"/>
    <mergeCell ref="E228:H228"/>
    <mergeCell ref="B229:D229"/>
    <mergeCell ref="E229:H229"/>
    <mergeCell ref="B230:D230"/>
    <mergeCell ref="E230:H230"/>
    <mergeCell ref="B231:D231"/>
    <mergeCell ref="E231:H231"/>
    <mergeCell ref="B232:D232"/>
    <mergeCell ref="E232:H232"/>
    <mergeCell ref="B233:D233"/>
    <mergeCell ref="E233:H233"/>
    <mergeCell ref="B234:D234"/>
    <mergeCell ref="E234:H234"/>
    <mergeCell ref="B235:D235"/>
    <mergeCell ref="E235:H235"/>
    <mergeCell ref="B236:D236"/>
    <mergeCell ref="E236:H236"/>
    <mergeCell ref="B237:D237"/>
    <mergeCell ref="E237:H237"/>
    <mergeCell ref="B238:D238"/>
    <mergeCell ref="E238:H238"/>
    <mergeCell ref="B239:D239"/>
    <mergeCell ref="E239:H239"/>
    <mergeCell ref="B240:D240"/>
    <mergeCell ref="E240:H240"/>
    <mergeCell ref="B241:D241"/>
    <mergeCell ref="E241:H241"/>
    <mergeCell ref="B242:D242"/>
    <mergeCell ref="E242:H242"/>
    <mergeCell ref="B243:D243"/>
    <mergeCell ref="E243:H243"/>
    <mergeCell ref="B244:D244"/>
    <mergeCell ref="E244:H244"/>
    <mergeCell ref="B245:D245"/>
    <mergeCell ref="E245:H245"/>
    <mergeCell ref="B246:D246"/>
    <mergeCell ref="E246:H246"/>
    <mergeCell ref="B247:D247"/>
    <mergeCell ref="E247:H247"/>
    <mergeCell ref="B248:D248"/>
    <mergeCell ref="E248:H248"/>
    <mergeCell ref="B249:D249"/>
    <mergeCell ref="E249:H249"/>
    <mergeCell ref="B250:D250"/>
    <mergeCell ref="E250:H250"/>
    <mergeCell ref="B251:D251"/>
    <mergeCell ref="E251:H251"/>
    <mergeCell ref="B252:D252"/>
    <mergeCell ref="E252:H252"/>
    <mergeCell ref="B253:D253"/>
    <mergeCell ref="E253:H253"/>
    <mergeCell ref="B254:D254"/>
    <mergeCell ref="E254:H254"/>
    <mergeCell ref="B255:D255"/>
    <mergeCell ref="E255:H255"/>
    <mergeCell ref="B256:D256"/>
    <mergeCell ref="E256:H256"/>
    <mergeCell ref="B257:D257"/>
    <mergeCell ref="E257:H257"/>
    <mergeCell ref="B258:D258"/>
    <mergeCell ref="E258:H258"/>
    <mergeCell ref="B259:D259"/>
    <mergeCell ref="E259:H259"/>
    <mergeCell ref="B260:D260"/>
    <mergeCell ref="E260:H260"/>
    <mergeCell ref="B261:D261"/>
    <mergeCell ref="E261:H261"/>
    <mergeCell ref="B262:D262"/>
    <mergeCell ref="E262:H262"/>
    <mergeCell ref="B263:D263"/>
    <mergeCell ref="E263:H263"/>
    <mergeCell ref="B264:D264"/>
    <mergeCell ref="E264:H264"/>
    <mergeCell ref="B265:D265"/>
    <mergeCell ref="E265:H265"/>
    <mergeCell ref="B266:D266"/>
    <mergeCell ref="E266:H266"/>
    <mergeCell ref="B267:D267"/>
    <mergeCell ref="E267:H267"/>
    <mergeCell ref="B268:D268"/>
    <mergeCell ref="E268:H268"/>
    <mergeCell ref="B269:D269"/>
    <mergeCell ref="E269:H269"/>
    <mergeCell ref="B270:D270"/>
    <mergeCell ref="E270:H270"/>
    <mergeCell ref="B271:D271"/>
    <mergeCell ref="E271:H271"/>
    <mergeCell ref="B272:D272"/>
    <mergeCell ref="E272:H272"/>
    <mergeCell ref="B273:D273"/>
    <mergeCell ref="E273:H273"/>
    <mergeCell ref="B274:D274"/>
    <mergeCell ref="E274:H274"/>
    <mergeCell ref="B275:D275"/>
    <mergeCell ref="E275:H275"/>
    <mergeCell ref="B276:D276"/>
    <mergeCell ref="E276:H276"/>
    <mergeCell ref="B277:D277"/>
    <mergeCell ref="E277:H277"/>
    <mergeCell ref="B278:D278"/>
    <mergeCell ref="E278:H278"/>
    <mergeCell ref="B279:D279"/>
    <mergeCell ref="E279:H279"/>
    <mergeCell ref="B280:D280"/>
    <mergeCell ref="E280:H280"/>
    <mergeCell ref="B281:D281"/>
    <mergeCell ref="E281:H281"/>
    <mergeCell ref="B282:D282"/>
    <mergeCell ref="E282:H282"/>
    <mergeCell ref="B283:D283"/>
    <mergeCell ref="E283:H283"/>
    <mergeCell ref="B284:D284"/>
    <mergeCell ref="E284:H284"/>
    <mergeCell ref="B285:D285"/>
    <mergeCell ref="E285:H285"/>
    <mergeCell ref="B286:D286"/>
    <mergeCell ref="E286:H286"/>
    <mergeCell ref="B287:D287"/>
    <mergeCell ref="E287:H287"/>
    <mergeCell ref="B288:D288"/>
    <mergeCell ref="E288:H288"/>
    <mergeCell ref="B289:D289"/>
    <mergeCell ref="E289:H289"/>
    <mergeCell ref="B290:D290"/>
    <mergeCell ref="E290:H290"/>
    <mergeCell ref="B291:D291"/>
    <mergeCell ref="E291:H291"/>
    <mergeCell ref="B292:D292"/>
    <mergeCell ref="E292:H292"/>
    <mergeCell ref="B293:D293"/>
    <mergeCell ref="E293:H293"/>
    <mergeCell ref="B294:D294"/>
    <mergeCell ref="E294:H294"/>
    <mergeCell ref="B295:D295"/>
    <mergeCell ref="E295:H295"/>
    <mergeCell ref="B296:D296"/>
    <mergeCell ref="E296:H296"/>
    <mergeCell ref="B297:D297"/>
    <mergeCell ref="E297:H297"/>
    <mergeCell ref="B298:D298"/>
    <mergeCell ref="E298:H298"/>
    <mergeCell ref="B299:D299"/>
    <mergeCell ref="E299:H299"/>
    <mergeCell ref="B300:D300"/>
    <mergeCell ref="E300:H300"/>
    <mergeCell ref="B301:D301"/>
    <mergeCell ref="E301:H301"/>
    <mergeCell ref="B302:D302"/>
    <mergeCell ref="E302:H302"/>
    <mergeCell ref="B303:D303"/>
    <mergeCell ref="E303:H303"/>
    <mergeCell ref="B304:D304"/>
    <mergeCell ref="E304:H304"/>
    <mergeCell ref="B305:D305"/>
    <mergeCell ref="E305:H305"/>
    <mergeCell ref="B306:D306"/>
    <mergeCell ref="E306:H306"/>
    <mergeCell ref="B307:D307"/>
    <mergeCell ref="E307:H307"/>
    <mergeCell ref="B308:D308"/>
    <mergeCell ref="E308:H308"/>
    <mergeCell ref="B309:D309"/>
    <mergeCell ref="E309:H309"/>
    <mergeCell ref="B310:D310"/>
    <mergeCell ref="E310:H310"/>
    <mergeCell ref="B311:D311"/>
    <mergeCell ref="E311:H311"/>
    <mergeCell ref="B312:D312"/>
    <mergeCell ref="E312:H312"/>
    <mergeCell ref="B313:D313"/>
    <mergeCell ref="E313:H313"/>
    <mergeCell ref="B314:D314"/>
    <mergeCell ref="E314:H314"/>
    <mergeCell ref="B315:D315"/>
    <mergeCell ref="E315:H315"/>
    <mergeCell ref="B316:D316"/>
    <mergeCell ref="E316:H316"/>
    <mergeCell ref="B317:D317"/>
    <mergeCell ref="E317:H317"/>
    <mergeCell ref="B318:D318"/>
    <mergeCell ref="E318:H318"/>
    <mergeCell ref="B319:D319"/>
    <mergeCell ref="E319:H319"/>
    <mergeCell ref="B320:D320"/>
    <mergeCell ref="E320:H320"/>
    <mergeCell ref="B321:D321"/>
    <mergeCell ref="E321:H321"/>
    <mergeCell ref="B322:D322"/>
    <mergeCell ref="E322:H322"/>
    <mergeCell ref="B323:D323"/>
    <mergeCell ref="E323:H323"/>
    <mergeCell ref="B324:D324"/>
    <mergeCell ref="E324:H324"/>
    <mergeCell ref="B325:D325"/>
    <mergeCell ref="E325:H325"/>
    <mergeCell ref="B326:D326"/>
    <mergeCell ref="E326:H326"/>
    <mergeCell ref="B327:D327"/>
    <mergeCell ref="E327:H327"/>
    <mergeCell ref="B328:D328"/>
    <mergeCell ref="E328:H328"/>
    <mergeCell ref="B329:D329"/>
    <mergeCell ref="E329:H329"/>
    <mergeCell ref="B330:D330"/>
    <mergeCell ref="E330:H330"/>
    <mergeCell ref="B331:D331"/>
    <mergeCell ref="E331:H331"/>
    <mergeCell ref="B332:D332"/>
    <mergeCell ref="E332:H332"/>
    <mergeCell ref="B333:D333"/>
    <mergeCell ref="E333:H333"/>
    <mergeCell ref="B334:D334"/>
    <mergeCell ref="E334:H334"/>
    <mergeCell ref="B335:D335"/>
    <mergeCell ref="E335:H335"/>
    <mergeCell ref="B336:D336"/>
    <mergeCell ref="E336:H336"/>
    <mergeCell ref="B337:D337"/>
    <mergeCell ref="E337:H337"/>
    <mergeCell ref="B338:D338"/>
    <mergeCell ref="E338:H338"/>
    <mergeCell ref="B339:D339"/>
    <mergeCell ref="E339:H339"/>
    <mergeCell ref="B340:D340"/>
    <mergeCell ref="E340:H340"/>
    <mergeCell ref="B341:D341"/>
    <mergeCell ref="E341:H341"/>
    <mergeCell ref="B342:D342"/>
    <mergeCell ref="E342:H342"/>
    <mergeCell ref="B343:D343"/>
    <mergeCell ref="E343:H343"/>
    <mergeCell ref="B344:D344"/>
    <mergeCell ref="E344:H344"/>
    <mergeCell ref="B345:D345"/>
    <mergeCell ref="E345:H345"/>
    <mergeCell ref="B346:D346"/>
    <mergeCell ref="E346:H346"/>
    <mergeCell ref="B347:D347"/>
    <mergeCell ref="E347:H347"/>
    <mergeCell ref="B348:D348"/>
    <mergeCell ref="E348:H348"/>
    <mergeCell ref="B349:D349"/>
    <mergeCell ref="E349:H349"/>
    <mergeCell ref="B350:D350"/>
    <mergeCell ref="E350:H350"/>
    <mergeCell ref="B351:D351"/>
    <mergeCell ref="E351:H351"/>
    <mergeCell ref="B352:D352"/>
    <mergeCell ref="E352:H352"/>
    <mergeCell ref="B353:D353"/>
    <mergeCell ref="E353:H353"/>
    <mergeCell ref="B354:D354"/>
    <mergeCell ref="E354:H354"/>
    <mergeCell ref="B355:D355"/>
    <mergeCell ref="E355:H355"/>
    <mergeCell ref="B356:D356"/>
    <mergeCell ref="E356:H356"/>
    <mergeCell ref="B357:D357"/>
    <mergeCell ref="E357:H357"/>
    <mergeCell ref="B358:D358"/>
    <mergeCell ref="E358:H358"/>
    <mergeCell ref="B359:D359"/>
    <mergeCell ref="E359:H359"/>
    <mergeCell ref="B360:D360"/>
    <mergeCell ref="E360:H360"/>
    <mergeCell ref="B361:D361"/>
    <mergeCell ref="E361:H361"/>
    <mergeCell ref="B362:D362"/>
    <mergeCell ref="E362:H362"/>
    <mergeCell ref="B363:D363"/>
    <mergeCell ref="E363:H363"/>
    <mergeCell ref="B364:D364"/>
    <mergeCell ref="E364:H364"/>
    <mergeCell ref="B365:D365"/>
    <mergeCell ref="E365:H365"/>
    <mergeCell ref="B366:D366"/>
    <mergeCell ref="E366:H366"/>
    <mergeCell ref="B367:D367"/>
    <mergeCell ref="E367:H367"/>
    <mergeCell ref="B368:D368"/>
    <mergeCell ref="E368:H368"/>
    <mergeCell ref="B369:D369"/>
    <mergeCell ref="E369:H369"/>
    <mergeCell ref="B370:D370"/>
    <mergeCell ref="E370:H370"/>
    <mergeCell ref="B371:D371"/>
    <mergeCell ref="E371:H371"/>
    <mergeCell ref="B372:D372"/>
    <mergeCell ref="E372:H372"/>
    <mergeCell ref="B373:D373"/>
    <mergeCell ref="E373:H373"/>
    <mergeCell ref="B374:D374"/>
    <mergeCell ref="E374:H374"/>
    <mergeCell ref="B375:D375"/>
    <mergeCell ref="E375:H375"/>
    <mergeCell ref="B376:D376"/>
    <mergeCell ref="E376:H376"/>
    <mergeCell ref="B377:D377"/>
    <mergeCell ref="E377:H377"/>
    <mergeCell ref="B378:D378"/>
    <mergeCell ref="E378:H378"/>
    <mergeCell ref="B379:D379"/>
    <mergeCell ref="E379:H379"/>
    <mergeCell ref="B380:D380"/>
    <mergeCell ref="E380:H380"/>
    <mergeCell ref="B381:D381"/>
    <mergeCell ref="E381:H381"/>
    <mergeCell ref="B382:D382"/>
    <mergeCell ref="E382:H382"/>
    <mergeCell ref="B383:D383"/>
    <mergeCell ref="E383:H383"/>
    <mergeCell ref="B384:D384"/>
    <mergeCell ref="E384:H384"/>
    <mergeCell ref="B385:D385"/>
    <mergeCell ref="E385:H385"/>
    <mergeCell ref="B386:D386"/>
    <mergeCell ref="E386:H386"/>
    <mergeCell ref="B387:D387"/>
    <mergeCell ref="E387:H387"/>
    <mergeCell ref="B388:D388"/>
    <mergeCell ref="E388:H388"/>
    <mergeCell ref="B389:D389"/>
    <mergeCell ref="E389:H389"/>
    <mergeCell ref="B390:D390"/>
    <mergeCell ref="E390:H390"/>
    <mergeCell ref="B391:D391"/>
    <mergeCell ref="E391:H391"/>
    <mergeCell ref="B392:D392"/>
    <mergeCell ref="E392:H392"/>
    <mergeCell ref="B393:D393"/>
    <mergeCell ref="E393:H393"/>
    <mergeCell ref="B394:D394"/>
    <mergeCell ref="E394:H394"/>
    <mergeCell ref="B395:D395"/>
    <mergeCell ref="E395:H395"/>
    <mergeCell ref="B396:D396"/>
    <mergeCell ref="E396:H396"/>
    <mergeCell ref="B397:D397"/>
    <mergeCell ref="E397:H397"/>
    <mergeCell ref="B398:D398"/>
    <mergeCell ref="E398:H398"/>
    <mergeCell ref="B399:D399"/>
    <mergeCell ref="E399:H399"/>
    <mergeCell ref="B400:D400"/>
    <mergeCell ref="E400:H400"/>
    <mergeCell ref="B401:D401"/>
    <mergeCell ref="E401:H401"/>
    <mergeCell ref="B402:D402"/>
    <mergeCell ref="E402:H402"/>
    <mergeCell ref="B403:D403"/>
    <mergeCell ref="E403:H403"/>
    <mergeCell ref="B404:D404"/>
    <mergeCell ref="E404:H404"/>
    <mergeCell ref="B405:D405"/>
    <mergeCell ref="E405:H405"/>
    <mergeCell ref="B406:D406"/>
    <mergeCell ref="E406:H4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12:56Z</dcterms:created>
  <dc:creator>Paul Brannigan</dc:creator>
  <dc:description/>
  <dc:language>en-US</dc:language>
  <cp:lastModifiedBy>1910709700</cp:lastModifiedBy>
  <cp:lastPrinted>2020-03-12T18:17:43Z</cp:lastPrinted>
  <dcterms:modified xsi:type="dcterms:W3CDTF">2020-03-12T18:17:47Z</dcterms:modified>
  <cp:revision>0</cp:revision>
  <dc:subject/>
  <dc:title/>
</cp:coreProperties>
</file>